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ienes-Ob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8</xdr:row>
                <xdr:rowOff>60</xdr:rowOff>
              </xdr:from>
              <xdr:to>
                <xdr:col>3</xdr:col>
                <xdr:colOff>60</xdr:colOff>
                <xdr:row>11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8</xdr:row>
                <xdr:rowOff>66</xdr:rowOff>
              </xdr:from>
              <xdr:to>
                <xdr:col>4</xdr:col>
                <xdr:colOff>87</xdr:colOff>
                <xdr:row>11</xdr:row>
                <xdr:rowOff>2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</xdr:row>
                <xdr:rowOff>64</xdr:rowOff>
              </xdr:from>
              <xdr:to>
                <xdr:col>5</xdr:col>
                <xdr:colOff>3</xdr:colOff>
                <xdr:row>9</xdr:row>
                <xdr:rowOff>6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8</xdr:row>
                <xdr:rowOff>64</xdr:rowOff>
              </xdr:from>
              <xdr:to>
                <xdr:col>6</xdr:col>
                <xdr:colOff>67</xdr:colOff>
                <xdr:row>9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91">
  <si>
    <t xml:space="preserve">SECRETARÍA DE ESTADO EN EL DESPACHO DE SALUD</t>
  </si>
  <si>
    <t xml:space="preserve">FONDOS NACIONALES</t>
  </si>
  <si>
    <t xml:space="preserve">REGION DEPARTAMENTAL DE SALUD DE OCOTEPEQUE</t>
  </si>
  <si>
    <t xml:space="preserve">PLAN ANUAL DE COMPRAS Y CONTRATACIONES (PACC) PARA EL AÑO FISCAL 2015</t>
  </si>
  <si>
    <r>
      <rPr>
        <b val="true"/>
        <sz val="14"/>
        <rFont val="Arial"/>
        <family val="2"/>
      </rPr>
      <t xml:space="preserve">Categoría: </t>
    </r>
    <r>
      <rPr>
        <i val="true"/>
        <sz val="14"/>
        <rFont val="Arial"/>
        <family val="2"/>
      </rPr>
      <t xml:space="preserve">[Bienes, Obras o Servicios diferentes a las Consultorías]</t>
    </r>
  </si>
  <si>
    <t xml:space="preserve">PROGRAMA DE CONTRATACIONES (FECHAS ESTIMADAS/REALES)</t>
  </si>
  <si>
    <t xml:space="preserve">Preliminares</t>
  </si>
  <si>
    <t xml:space="preserve">Etapa de Inicio</t>
  </si>
  <si>
    <t xml:space="preserve">Etapa de Evaluación de Ofertas</t>
  </si>
  <si>
    <t xml:space="preserve">Etapa de Firma del Contrato</t>
  </si>
  <si>
    <t xml:space="preserve">Entregas</t>
  </si>
  <si>
    <t xml:space="preserve">DATOS FINALES DEL CONTRATO</t>
  </si>
  <si>
    <t xml:space="preserve">Invitación a Precalificar</t>
  </si>
  <si>
    <t xml:space="preserve">Evaluacion de Precalificacion</t>
  </si>
  <si>
    <t xml:space="preserve">Convocatoria a participar en el proceso</t>
  </si>
  <si>
    <t xml:space="preserve">Apertura de Ofertas</t>
  </si>
  <si>
    <t xml:space="preserve">Evaluacion de las Ofertas</t>
  </si>
  <si>
    <t xml:space="preserve">Subsanación</t>
  </si>
  <si>
    <t xml:space="preserve">Firma de la Adjudicación</t>
  </si>
  <si>
    <t xml:space="preserve">Firma del Contrato</t>
  </si>
  <si>
    <t xml:space="preserve">Recepcion de Bienes, Servicios u Obras</t>
  </si>
  <si>
    <t xml:space="preserve">No.</t>
  </si>
  <si>
    <t xml:space="preserve">Descripción </t>
  </si>
  <si>
    <t xml:space="preserve">Método de Compra</t>
  </si>
  <si>
    <t xml:space="preserve">Relación con el POA</t>
  </si>
  <si>
    <t xml:space="preserve">Clave Institucional</t>
  </si>
  <si>
    <t xml:space="preserve">INICIO</t>
  </si>
  <si>
    <t xml:space="preserve">FIN</t>
  </si>
  <si>
    <t xml:space="preserve">Nombre Adjudicatario (s)</t>
  </si>
  <si>
    <t xml:space="preserve">Contrato (s) #</t>
  </si>
  <si>
    <t xml:space="preserve">Costo Estimado</t>
  </si>
  <si>
    <t xml:space="preserve">Costo Final </t>
  </si>
  <si>
    <t xml:space="preserve">CD, 2 COTIZ, 3 COTIZ, LP</t>
  </si>
  <si>
    <t xml:space="preserve">Estimada</t>
  </si>
  <si>
    <t xml:space="preserve">REAL</t>
  </si>
  <si>
    <t xml:space="preserve">ENERGIA ELECTRICA</t>
  </si>
  <si>
    <t xml:space="preserve">CD</t>
  </si>
  <si>
    <t xml:space="preserve">N/A</t>
  </si>
  <si>
    <t xml:space="preserve">07/04/015</t>
  </si>
  <si>
    <t xml:space="preserve">TELEFONIA FIJA</t>
  </si>
  <si>
    <t xml:space="preserve">MANTENIMIENTO Y REPARACION DE EDIFICIOS Y LOCALES</t>
  </si>
  <si>
    <t xml:space="preserve">3 COTIZ.</t>
  </si>
  <si>
    <t xml:space="preserve">HILADOS Y TELAS</t>
  </si>
  <si>
    <t xml:space="preserve">PRENDAS DE VESTIR</t>
  </si>
  <si>
    <t xml:space="preserve">PAPEL DE ESCRITORIO</t>
  </si>
  <si>
    <t xml:space="preserve">PRODUCTOS DE PAPEL Y CARTON, PENDAFLEX, FOLDER, ARCHIVADORES</t>
  </si>
  <si>
    <t xml:space="preserve">LLANTAS Y CAMARAS DE AIRE</t>
  </si>
  <si>
    <t xml:space="preserve">PRODUCTOS QUIMICOS</t>
  </si>
  <si>
    <t xml:space="preserve">P´RODUCTOS FARMACEUTICOS Y MEDICINALES VARIOS, CAETAMINOFEN, HIDROCORTISONA, IBUPROFENO</t>
  </si>
  <si>
    <t xml:space="preserve">LP</t>
  </si>
  <si>
    <t xml:space="preserve">REACTIVOS DE LABORATORIO</t>
  </si>
  <si>
    <t xml:space="preserve">REACTIVOS VIH/SIDA</t>
  </si>
  <si>
    <t xml:space="preserve">VENDAJES PARA FRACTURAS Y OTROS, GASA HOSPITALARIA</t>
  </si>
  <si>
    <t xml:space="preserve">TINTAS, PINTURAS Y COLORANTES</t>
  </si>
  <si>
    <t xml:space="preserve">GASOLINA, PARA 4 VEHICULOS DE 2 RUEDAS Y BOMBAS DE FUMIGACION</t>
  </si>
  <si>
    <t xml:space="preserve">DIESEL, PARA VEHICULOS DE 4 RUEDAS Y BOMBAS DE FUMIGACION </t>
  </si>
  <si>
    <t xml:space="preserve">ACEITES, GRASAS Y LUBRICANTES, PARA MANTENIMIENTO VEHICULOS DE 2 Y 4 RUEDAS</t>
  </si>
  <si>
    <t xml:space="preserve">ELEMENTOS DE LIMPIEZA Y ASEO PERSONAL</t>
  </si>
  <si>
    <t xml:space="preserve">UTILES DE ESCRITORIO, OFICINA Y ENSEÑANZA, COMPRA DE INSUMOS DE OFICINA</t>
  </si>
  <si>
    <t xml:space="preserve">INSTRUMENTAL MEDICO QUIRURGICO MENOR, INSUMOS </t>
  </si>
  <si>
    <t xml:space="preserve">INSTRUMENTALY MATERIAL PARA LABORATORIO, ANTICOAGULANTES, CAPILARES SIN HEPARINA</t>
  </si>
  <si>
    <t xml:space="preserve">MATERIAL MEDICO QUIRURGICO MENOR, GUANTES DESCARTABLES</t>
  </si>
  <si>
    <t xml:space="preserve">OTRO INSTRUMENTAL, ACCESORIOS Y MATERIAL MEDICO, MARIPOSAS DE DIFERENTES USOS, JERINGAS DE DIFERENTES USOS</t>
  </si>
  <si>
    <t xml:space="preserve">OTRO INSTRUMENTAL, ACCESORIOS Y MATERIAL MEDICO, ESPRADRAPO, ALGODÓN, CATETER</t>
  </si>
  <si>
    <t xml:space="preserve">INSTRUMENTAL MEDICO ODONTOLOGICO, APLICADORES BODIN, FRESAS DE CONO INVERTIDO</t>
  </si>
  <si>
    <t xml:space="preserve">MATERIAL Y SUMINISTRO Y ODONTOLOGICOS </t>
  </si>
  <si>
    <t xml:space="preserve">OTROS REPUESTOS Y ACCESORIOS MENORES</t>
  </si>
  <si>
    <t xml:space="preserve">EQUIPO DE LABORATORIO MEDICO, REFRIGERADORAS, CAJAS FRIAS, PAQUETES FRIOS</t>
  </si>
  <si>
    <t xml:space="preserve">CEMENTO CAL Y YESO COMPRA DE SEMENTO </t>
  </si>
  <si>
    <t xml:space="preserve">UTILES Y MATERIALES ELECTRICOS  COMPRA DE ALAMBRE ELETRICO Y INTERRUCTORES Y FOCOS Y ROSETAS </t>
  </si>
  <si>
    <t xml:space="preserve">EQUIPO MEDICO, SANITARIO HOSPITALARIO E INSTRUMENTAL</t>
  </si>
  <si>
    <t xml:space="preserve">INSECTICIDAS FUMIGANTES Y OTROS </t>
  </si>
  <si>
    <t xml:space="preserve">ANTICONCEPTIVOS </t>
  </si>
  <si>
    <t xml:space="preserve">VACUNA </t>
  </si>
  <si>
    <t xml:space="preserve">ESPECIFICOS VETERINARIOS Y PRODUCTOS VARIOS PARA ANIMALES </t>
  </si>
  <si>
    <t xml:space="preserve">TOTAL ( X CADA CATEGORÍA)</t>
  </si>
  <si>
    <t xml:space="preserve">Fecha de emisión:</t>
  </si>
  <si>
    <t xml:space="preserve">Emitido por:</t>
  </si>
  <si>
    <t xml:space="preserve">Gerencia Administrativa</t>
  </si>
  <si>
    <t xml:space="preserve">Fecha de Modificacion</t>
  </si>
  <si>
    <t xml:space="preserve">Modificado por </t>
  </si>
  <si>
    <t xml:space="preserve">Fecha de Registro ONCAE:</t>
  </si>
  <si>
    <t xml:space="preserve">Recibido por:</t>
  </si>
  <si>
    <t xml:space="preserve">Fecha de Aprobación:</t>
  </si>
  <si>
    <t xml:space="preserve">Aprobado por:</t>
  </si>
  <si>
    <t xml:space="preserve">Fecha de Aprobacion</t>
  </si>
  <si>
    <t xml:space="preserve">Aprobado por</t>
  </si>
  <si>
    <t xml:space="preserve">Fecha Actualización ONCAE:</t>
  </si>
  <si>
    <t xml:space="preserve">Actualizado por:</t>
  </si>
  <si>
    <r>
      <rPr>
        <b val="true"/>
        <i val="true"/>
        <sz val="10"/>
        <rFont val="Arial"/>
        <family val="2"/>
      </rPr>
      <t xml:space="preserve">Gerencia Administrativa PA</t>
    </r>
    <r>
      <rPr>
        <b val="true"/>
        <sz val="10"/>
        <rFont val="Arial"/>
        <family val="2"/>
      </rPr>
      <t xml:space="preserve">CC</t>
    </r>
  </si>
  <si>
    <t xml:space="preserve">CESAR OSMIN ARITA (GERENTE ADMINISTRATIVO) REGION DE SALUD OCOTEPE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"/>
    <numFmt numFmtId="167" formatCode="[$-409]m/d/yyyy"/>
    <numFmt numFmtId="168" formatCode="_ * #,##0.00_ ;_ * \-#,##0.00_ ;_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80" zoomScalePageLayoutView="10" workbookViewId="0">
      <selection pane="topLeft" activeCell="X8" activeCellId="0" sqref="X8:AA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3.41"/>
    <col collapsed="false" customWidth="true" hidden="false" outlineLevel="0" max="3" min="3" style="1" width="13.99"/>
    <col collapsed="false" customWidth="true" hidden="false" outlineLevel="0" max="5" min="4" style="1" width="12.7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6.13"/>
    <col collapsed="false" customWidth="true" hidden="false" outlineLevel="0" max="9" min="9" style="1" width="9.41"/>
    <col collapsed="false" customWidth="true" hidden="false" outlineLevel="0" max="13" min="10" style="1" width="12.7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21" min="16" style="0" width="12.7"/>
    <col collapsed="false" customWidth="true" hidden="false" outlineLevel="0" max="22" min="22" style="0" width="15.28"/>
    <col collapsed="false" customWidth="true" hidden="false" outlineLevel="0" max="23" min="23" style="0" width="16.84"/>
    <col collapsed="false" customWidth="true" hidden="false" outlineLevel="0" max="25" min="24" style="0" width="12.7"/>
    <col collapsed="false" customWidth="true" hidden="false" outlineLevel="0" max="26" min="26" style="0" width="15.41"/>
    <col collapsed="false" customWidth="true" hidden="false" outlineLevel="0" max="27" min="27" style="0" width="16.84"/>
    <col collapsed="false" customWidth="true" hidden="false" outlineLevel="0" max="31" min="28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1" customFormat="tru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6"/>
      <c r="AD2" s="6"/>
      <c r="AE2" s="6"/>
      <c r="AF2" s="6"/>
    </row>
    <row r="3" customFormat="false" ht="15.75" hidden="false" customHeight="true" outlineLevel="0" collapsed="false">
      <c r="A3" s="4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/>
      <c r="AC3" s="6"/>
      <c r="AD3" s="6"/>
      <c r="AE3" s="6"/>
      <c r="AF3" s="6"/>
    </row>
    <row r="4" customFormat="false" ht="15.75" hidden="false" customHeight="true" outlineLevel="0" collapsed="false">
      <c r="A4" s="4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7"/>
      <c r="AC4" s="6"/>
      <c r="AD4" s="6"/>
      <c r="AE4" s="6"/>
      <c r="AF4" s="6"/>
    </row>
    <row r="5" s="6" customFormat="tru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0"/>
    </row>
    <row r="6" customFormat="false" ht="8.2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4"/>
      <c r="Q6" s="12"/>
      <c r="R6" s="12"/>
      <c r="S6" s="12"/>
      <c r="T6" s="12"/>
      <c r="U6" s="12"/>
      <c r="V6" s="4"/>
      <c r="W6" s="4"/>
      <c r="X6" s="4"/>
      <c r="Y6" s="4"/>
      <c r="Z6" s="4"/>
      <c r="AA6" s="4"/>
      <c r="AC6" s="13"/>
      <c r="AD6" s="13"/>
      <c r="AE6" s="13"/>
      <c r="AF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6" t="s">
        <v>5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6" t="s">
        <v>6</v>
      </c>
      <c r="G8" s="16"/>
      <c r="H8" s="16"/>
      <c r="I8" s="16"/>
      <c r="J8" s="16" t="s">
        <v>7</v>
      </c>
      <c r="K8" s="16"/>
      <c r="L8" s="16"/>
      <c r="M8" s="16"/>
      <c r="N8" s="16" t="s">
        <v>8</v>
      </c>
      <c r="O8" s="16"/>
      <c r="P8" s="16"/>
      <c r="Q8" s="16"/>
      <c r="R8" s="16" t="s">
        <v>9</v>
      </c>
      <c r="S8" s="16"/>
      <c r="T8" s="16"/>
      <c r="U8" s="16"/>
      <c r="V8" s="16" t="s">
        <v>10</v>
      </c>
      <c r="W8" s="16"/>
      <c r="X8" s="18" t="s">
        <v>11</v>
      </c>
      <c r="Y8" s="18"/>
      <c r="Z8" s="18"/>
      <c r="AA8" s="18"/>
      <c r="AB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9" t="s">
        <v>12</v>
      </c>
      <c r="G9" s="19"/>
      <c r="H9" s="19" t="s">
        <v>13</v>
      </c>
      <c r="I9" s="19"/>
      <c r="J9" s="19" t="s">
        <v>14</v>
      </c>
      <c r="K9" s="19"/>
      <c r="L9" s="19" t="s">
        <v>15</v>
      </c>
      <c r="M9" s="19"/>
      <c r="N9" s="19" t="s">
        <v>16</v>
      </c>
      <c r="O9" s="19"/>
      <c r="P9" s="19" t="s">
        <v>17</v>
      </c>
      <c r="Q9" s="19"/>
      <c r="R9" s="19" t="s">
        <v>18</v>
      </c>
      <c r="S9" s="19"/>
      <c r="T9" s="19" t="s">
        <v>19</v>
      </c>
      <c r="U9" s="19"/>
      <c r="V9" s="19" t="s">
        <v>20</v>
      </c>
      <c r="W9" s="19"/>
      <c r="X9" s="18"/>
      <c r="Y9" s="18"/>
      <c r="Z9" s="18"/>
      <c r="AA9" s="18"/>
    </row>
    <row r="10" customFormat="false" ht="52.5" hidden="false" customHeight="true" outlineLevel="0" collapsed="false">
      <c r="A10" s="20" t="s">
        <v>21</v>
      </c>
      <c r="B10" s="21" t="s">
        <v>22</v>
      </c>
      <c r="C10" s="22" t="s">
        <v>23</v>
      </c>
      <c r="D10" s="22" t="s">
        <v>24</v>
      </c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7</v>
      </c>
      <c r="J10" s="23" t="s">
        <v>26</v>
      </c>
      <c r="K10" s="23" t="s">
        <v>27</v>
      </c>
      <c r="L10" s="23" t="s">
        <v>26</v>
      </c>
      <c r="M10" s="23" t="s">
        <v>27</v>
      </c>
      <c r="N10" s="23" t="s">
        <v>26</v>
      </c>
      <c r="O10" s="23" t="s">
        <v>27</v>
      </c>
      <c r="P10" s="23" t="s">
        <v>26</v>
      </c>
      <c r="Q10" s="23" t="s">
        <v>27</v>
      </c>
      <c r="R10" s="23" t="s">
        <v>26</v>
      </c>
      <c r="S10" s="23" t="s">
        <v>27</v>
      </c>
      <c r="T10" s="23" t="s">
        <v>26</v>
      </c>
      <c r="U10" s="23" t="s">
        <v>27</v>
      </c>
      <c r="V10" s="23" t="s">
        <v>26</v>
      </c>
      <c r="W10" s="23" t="s">
        <v>27</v>
      </c>
      <c r="X10" s="22" t="s">
        <v>28</v>
      </c>
      <c r="Y10" s="22" t="s">
        <v>29</v>
      </c>
      <c r="Z10" s="23" t="s">
        <v>30</v>
      </c>
      <c r="AA10" s="22" t="s">
        <v>31</v>
      </c>
    </row>
    <row r="11" customFormat="false" ht="22.5" hidden="false" customHeight="true" outlineLevel="0" collapsed="false">
      <c r="A11" s="24"/>
      <c r="B11" s="23"/>
      <c r="C11" s="22" t="s">
        <v>32</v>
      </c>
      <c r="D11" s="22"/>
      <c r="E11" s="25"/>
      <c r="F11" s="25" t="s">
        <v>33</v>
      </c>
      <c r="G11" s="25" t="s">
        <v>33</v>
      </c>
      <c r="H11" s="25" t="s">
        <v>33</v>
      </c>
      <c r="I11" s="25" t="s">
        <v>33</v>
      </c>
      <c r="J11" s="25" t="s">
        <v>33</v>
      </c>
      <c r="K11" s="25" t="s">
        <v>33</v>
      </c>
      <c r="L11" s="25" t="s">
        <v>33</v>
      </c>
      <c r="M11" s="25" t="s">
        <v>33</v>
      </c>
      <c r="N11" s="25" t="s">
        <v>33</v>
      </c>
      <c r="O11" s="25" t="s">
        <v>33</v>
      </c>
      <c r="P11" s="25" t="s">
        <v>33</v>
      </c>
      <c r="Q11" s="25" t="s">
        <v>33</v>
      </c>
      <c r="R11" s="25" t="s">
        <v>33</v>
      </c>
      <c r="S11" s="25" t="s">
        <v>33</v>
      </c>
      <c r="T11" s="25" t="s">
        <v>33</v>
      </c>
      <c r="U11" s="25" t="s">
        <v>33</v>
      </c>
      <c r="V11" s="25" t="s">
        <v>33</v>
      </c>
      <c r="W11" s="25" t="s">
        <v>33</v>
      </c>
      <c r="X11" s="23"/>
      <c r="Y11" s="23"/>
      <c r="Z11" s="26"/>
      <c r="AA11" s="27"/>
    </row>
    <row r="12" customFormat="false" ht="20.25" hidden="false" customHeight="true" outlineLevel="0" collapsed="false">
      <c r="A12" s="28"/>
      <c r="B12" s="23"/>
      <c r="C12" s="22"/>
      <c r="D12" s="22"/>
      <c r="E12" s="25"/>
      <c r="F12" s="29" t="s">
        <v>34</v>
      </c>
      <c r="G12" s="29" t="s">
        <v>34</v>
      </c>
      <c r="H12" s="29" t="s">
        <v>34</v>
      </c>
      <c r="I12" s="29" t="s">
        <v>34</v>
      </c>
      <c r="J12" s="29" t="s">
        <v>34</v>
      </c>
      <c r="K12" s="29" t="s">
        <v>34</v>
      </c>
      <c r="L12" s="29" t="s">
        <v>34</v>
      </c>
      <c r="M12" s="29" t="s">
        <v>34</v>
      </c>
      <c r="N12" s="29" t="s">
        <v>34</v>
      </c>
      <c r="O12" s="29" t="s">
        <v>34</v>
      </c>
      <c r="P12" s="29" t="s">
        <v>34</v>
      </c>
      <c r="Q12" s="30" t="s">
        <v>34</v>
      </c>
      <c r="R12" s="30" t="s">
        <v>34</v>
      </c>
      <c r="S12" s="30" t="s">
        <v>34</v>
      </c>
      <c r="T12" s="30" t="s">
        <v>34</v>
      </c>
      <c r="U12" s="30" t="s">
        <v>34</v>
      </c>
      <c r="V12" s="30" t="s">
        <v>34</v>
      </c>
      <c r="W12" s="30" t="s">
        <v>34</v>
      </c>
      <c r="X12" s="23"/>
      <c r="Y12" s="23"/>
      <c r="Z12" s="26"/>
      <c r="AA12" s="27"/>
      <c r="AB12" s="31"/>
      <c r="AC12" s="31"/>
    </row>
    <row r="13" s="35" customFormat="true" ht="20.25" hidden="false" customHeight="true" outlineLevel="0" collapsed="false">
      <c r="A13" s="28" t="n">
        <v>21100</v>
      </c>
      <c r="B13" s="23" t="s">
        <v>35</v>
      </c>
      <c r="C13" s="22" t="s">
        <v>36</v>
      </c>
      <c r="D13" s="22"/>
      <c r="E13" s="25" t="n">
        <v>19</v>
      </c>
      <c r="F13" s="29" t="s">
        <v>37</v>
      </c>
      <c r="G13" s="29" t="s">
        <v>37</v>
      </c>
      <c r="H13" s="29" t="s">
        <v>37</v>
      </c>
      <c r="I13" s="29" t="s">
        <v>37</v>
      </c>
      <c r="J13" s="29" t="n">
        <v>42066</v>
      </c>
      <c r="K13" s="29" t="n">
        <v>42066</v>
      </c>
      <c r="L13" s="29" t="n">
        <v>41708</v>
      </c>
      <c r="M13" s="29" t="n">
        <v>41708</v>
      </c>
      <c r="N13" s="29" t="n">
        <v>42081</v>
      </c>
      <c r="O13" s="29" t="n">
        <v>42081</v>
      </c>
      <c r="P13" s="29" t="n">
        <v>42089</v>
      </c>
      <c r="Q13" s="29" t="n">
        <v>42089</v>
      </c>
      <c r="R13" s="29" t="s">
        <v>38</v>
      </c>
      <c r="S13" s="29" t="s">
        <v>38</v>
      </c>
      <c r="T13" s="29" t="n">
        <v>41750</v>
      </c>
      <c r="U13" s="29" t="n">
        <v>41750</v>
      </c>
      <c r="V13" s="29" t="n">
        <v>42119</v>
      </c>
      <c r="W13" s="29" t="n">
        <v>42119</v>
      </c>
      <c r="X13" s="23"/>
      <c r="Y13" s="23" t="n">
        <v>1</v>
      </c>
      <c r="Z13" s="32" t="n">
        <v>93600</v>
      </c>
      <c r="AA13" s="33" t="n">
        <v>93600</v>
      </c>
      <c r="AB13" s="34"/>
      <c r="AC13" s="34"/>
    </row>
    <row r="14" s="35" customFormat="true" ht="20.25" hidden="false" customHeight="true" outlineLevel="0" collapsed="false">
      <c r="A14" s="28" t="n">
        <v>21100</v>
      </c>
      <c r="B14" s="23" t="s">
        <v>35</v>
      </c>
      <c r="C14" s="22" t="s">
        <v>36</v>
      </c>
      <c r="D14" s="22"/>
      <c r="E14" s="25" t="n">
        <v>19</v>
      </c>
      <c r="F14" s="29" t="s">
        <v>37</v>
      </c>
      <c r="G14" s="29" t="s">
        <v>37</v>
      </c>
      <c r="H14" s="29" t="s">
        <v>37</v>
      </c>
      <c r="I14" s="29" t="s">
        <v>37</v>
      </c>
      <c r="J14" s="29" t="n">
        <v>42157</v>
      </c>
      <c r="K14" s="29" t="n">
        <v>42157</v>
      </c>
      <c r="L14" s="29" t="n">
        <v>42164</v>
      </c>
      <c r="M14" s="29" t="n">
        <v>42164</v>
      </c>
      <c r="N14" s="29" t="n">
        <v>42167</v>
      </c>
      <c r="O14" s="29" t="n">
        <v>42167</v>
      </c>
      <c r="P14" s="29" t="n">
        <v>42171</v>
      </c>
      <c r="Q14" s="30" t="n">
        <v>42171</v>
      </c>
      <c r="R14" s="30" t="n">
        <v>42178</v>
      </c>
      <c r="S14" s="30" t="n">
        <v>42178</v>
      </c>
      <c r="T14" s="30" t="n">
        <v>42181</v>
      </c>
      <c r="U14" s="30" t="n">
        <v>42181</v>
      </c>
      <c r="V14" s="30" t="n">
        <v>38533</v>
      </c>
      <c r="W14" s="30" t="n">
        <v>42185</v>
      </c>
      <c r="X14" s="23"/>
      <c r="Y14" s="23" t="n">
        <v>2</v>
      </c>
      <c r="Z14" s="32" t="n">
        <v>46800</v>
      </c>
      <c r="AA14" s="33" t="n">
        <v>46800</v>
      </c>
      <c r="AB14" s="34"/>
      <c r="AC14" s="34"/>
    </row>
    <row r="15" s="35" customFormat="true" ht="20.25" hidden="false" customHeight="true" outlineLevel="0" collapsed="false">
      <c r="A15" s="28" t="n">
        <v>21100</v>
      </c>
      <c r="B15" s="23" t="s">
        <v>35</v>
      </c>
      <c r="C15" s="22" t="s">
        <v>36</v>
      </c>
      <c r="D15" s="22"/>
      <c r="E15" s="25" t="n">
        <v>19</v>
      </c>
      <c r="F15" s="29" t="s">
        <v>37</v>
      </c>
      <c r="G15" s="29" t="s">
        <v>37</v>
      </c>
      <c r="H15" s="29" t="s">
        <v>37</v>
      </c>
      <c r="I15" s="29" t="s">
        <v>37</v>
      </c>
      <c r="J15" s="29" t="n">
        <v>42248</v>
      </c>
      <c r="K15" s="29" t="n">
        <v>42248</v>
      </c>
      <c r="L15" s="29" t="n">
        <v>42254</v>
      </c>
      <c r="M15" s="29" t="n">
        <v>42254</v>
      </c>
      <c r="N15" s="29" t="n">
        <v>42258</v>
      </c>
      <c r="O15" s="29" t="n">
        <v>42258</v>
      </c>
      <c r="P15" s="29" t="n">
        <v>42263</v>
      </c>
      <c r="Q15" s="30" t="n">
        <v>42263</v>
      </c>
      <c r="R15" s="30" t="n">
        <v>42268</v>
      </c>
      <c r="S15" s="30" t="n">
        <v>42268</v>
      </c>
      <c r="T15" s="30" t="n">
        <v>42272</v>
      </c>
      <c r="U15" s="30" t="n">
        <v>42272</v>
      </c>
      <c r="V15" s="30" t="n">
        <v>42277</v>
      </c>
      <c r="W15" s="30" t="n">
        <v>42277</v>
      </c>
      <c r="X15" s="23"/>
      <c r="Y15" s="23" t="n">
        <v>3</v>
      </c>
      <c r="Z15" s="32" t="n">
        <v>46800</v>
      </c>
      <c r="AA15" s="33" t="n">
        <v>46800</v>
      </c>
      <c r="AB15" s="34"/>
      <c r="AC15" s="34"/>
    </row>
    <row r="16" s="35" customFormat="true" ht="20.25" hidden="false" customHeight="true" outlineLevel="0" collapsed="false">
      <c r="A16" s="28" t="n">
        <v>21420</v>
      </c>
      <c r="B16" s="23" t="s">
        <v>39</v>
      </c>
      <c r="C16" s="22" t="s">
        <v>36</v>
      </c>
      <c r="D16" s="22"/>
      <c r="E16" s="25" t="n">
        <v>19</v>
      </c>
      <c r="F16" s="29" t="s">
        <v>37</v>
      </c>
      <c r="G16" s="29" t="s">
        <v>37</v>
      </c>
      <c r="H16" s="29" t="s">
        <v>37</v>
      </c>
      <c r="I16" s="29" t="s">
        <v>37</v>
      </c>
      <c r="J16" s="29" t="n">
        <v>42066</v>
      </c>
      <c r="K16" s="29" t="n">
        <v>42066</v>
      </c>
      <c r="L16" s="29" t="n">
        <v>41708</v>
      </c>
      <c r="M16" s="29" t="n">
        <v>41708</v>
      </c>
      <c r="N16" s="29" t="n">
        <v>42081</v>
      </c>
      <c r="O16" s="29" t="n">
        <v>42081</v>
      </c>
      <c r="P16" s="29" t="n">
        <v>42089</v>
      </c>
      <c r="Q16" s="29" t="n">
        <v>42089</v>
      </c>
      <c r="R16" s="29" t="s">
        <v>38</v>
      </c>
      <c r="S16" s="29" t="s">
        <v>38</v>
      </c>
      <c r="T16" s="29" t="n">
        <v>41750</v>
      </c>
      <c r="U16" s="29" t="n">
        <v>41750</v>
      </c>
      <c r="V16" s="29" t="n">
        <v>42119</v>
      </c>
      <c r="W16" s="29" t="n">
        <v>42119</v>
      </c>
      <c r="X16" s="23"/>
      <c r="Y16" s="23" t="n">
        <v>4</v>
      </c>
      <c r="Z16" s="32" t="n">
        <v>14324</v>
      </c>
      <c r="AA16" s="33" t="n">
        <v>14324</v>
      </c>
      <c r="AB16" s="34"/>
      <c r="AC16" s="34"/>
    </row>
    <row r="17" s="35" customFormat="true" ht="20.25" hidden="false" customHeight="true" outlineLevel="0" collapsed="false">
      <c r="A17" s="28" t="n">
        <v>21420</v>
      </c>
      <c r="B17" s="23" t="s">
        <v>39</v>
      </c>
      <c r="C17" s="22" t="s">
        <v>36</v>
      </c>
      <c r="D17" s="22"/>
      <c r="E17" s="25" t="n">
        <v>19</v>
      </c>
      <c r="F17" s="29" t="s">
        <v>37</v>
      </c>
      <c r="G17" s="29" t="s">
        <v>37</v>
      </c>
      <c r="H17" s="29" t="s">
        <v>37</v>
      </c>
      <c r="I17" s="29" t="s">
        <v>37</v>
      </c>
      <c r="J17" s="29" t="n">
        <v>42157</v>
      </c>
      <c r="K17" s="29" t="n">
        <v>42157</v>
      </c>
      <c r="L17" s="29" t="n">
        <v>42164</v>
      </c>
      <c r="M17" s="29" t="n">
        <v>42164</v>
      </c>
      <c r="N17" s="29" t="n">
        <v>42167</v>
      </c>
      <c r="O17" s="29" t="n">
        <v>42167</v>
      </c>
      <c r="P17" s="29" t="n">
        <v>42171</v>
      </c>
      <c r="Q17" s="30" t="n">
        <v>42171</v>
      </c>
      <c r="R17" s="30" t="n">
        <v>42178</v>
      </c>
      <c r="S17" s="30" t="n">
        <v>42178</v>
      </c>
      <c r="T17" s="30" t="n">
        <v>42181</v>
      </c>
      <c r="U17" s="30" t="n">
        <v>42181</v>
      </c>
      <c r="V17" s="30" t="n">
        <v>38533</v>
      </c>
      <c r="W17" s="30" t="n">
        <v>42185</v>
      </c>
      <c r="X17" s="23"/>
      <c r="Y17" s="23" t="n">
        <v>5</v>
      </c>
      <c r="Z17" s="32" t="n">
        <v>7162.25</v>
      </c>
      <c r="AA17" s="33" t="n">
        <v>7162.25</v>
      </c>
      <c r="AB17" s="34"/>
      <c r="AC17" s="34"/>
    </row>
    <row r="18" s="35" customFormat="true" ht="20.25" hidden="false" customHeight="true" outlineLevel="0" collapsed="false">
      <c r="A18" s="28" t="n">
        <v>21420</v>
      </c>
      <c r="B18" s="23" t="s">
        <v>39</v>
      </c>
      <c r="C18" s="22" t="s">
        <v>36</v>
      </c>
      <c r="D18" s="22"/>
      <c r="E18" s="25" t="n">
        <v>19</v>
      </c>
      <c r="F18" s="29" t="s">
        <v>37</v>
      </c>
      <c r="G18" s="29" t="s">
        <v>37</v>
      </c>
      <c r="H18" s="29" t="s">
        <v>37</v>
      </c>
      <c r="I18" s="29" t="s">
        <v>37</v>
      </c>
      <c r="J18" s="29" t="n">
        <v>42248</v>
      </c>
      <c r="K18" s="29" t="n">
        <v>42248</v>
      </c>
      <c r="L18" s="29" t="n">
        <v>42254</v>
      </c>
      <c r="M18" s="29" t="n">
        <v>42254</v>
      </c>
      <c r="N18" s="29" t="n">
        <v>42258</v>
      </c>
      <c r="O18" s="29" t="n">
        <v>42258</v>
      </c>
      <c r="P18" s="29" t="n">
        <v>42263</v>
      </c>
      <c r="Q18" s="30" t="n">
        <v>42263</v>
      </c>
      <c r="R18" s="30" t="n">
        <v>42268</v>
      </c>
      <c r="S18" s="30" t="n">
        <v>42268</v>
      </c>
      <c r="T18" s="30" t="n">
        <v>42272</v>
      </c>
      <c r="U18" s="30" t="n">
        <v>42272</v>
      </c>
      <c r="V18" s="30" t="n">
        <v>42277</v>
      </c>
      <c r="W18" s="30" t="n">
        <v>42277</v>
      </c>
      <c r="X18" s="23"/>
      <c r="Y18" s="23" t="n">
        <v>6</v>
      </c>
      <c r="Z18" s="32" t="n">
        <v>7162.25</v>
      </c>
      <c r="AA18" s="33" t="n">
        <v>7162.25</v>
      </c>
      <c r="AB18" s="34"/>
      <c r="AC18" s="34"/>
    </row>
    <row r="19" s="35" customFormat="true" ht="39.75" hidden="false" customHeight="true" outlineLevel="0" collapsed="false">
      <c r="A19" s="28" t="n">
        <v>23100</v>
      </c>
      <c r="B19" s="23" t="s">
        <v>40</v>
      </c>
      <c r="C19" s="22" t="s">
        <v>41</v>
      </c>
      <c r="D19" s="22"/>
      <c r="E19" s="25" t="n">
        <v>19</v>
      </c>
      <c r="F19" s="29" t="s">
        <v>37</v>
      </c>
      <c r="G19" s="29" t="s">
        <v>37</v>
      </c>
      <c r="H19" s="29" t="s">
        <v>37</v>
      </c>
      <c r="I19" s="29" t="s">
        <v>37</v>
      </c>
      <c r="J19" s="29" t="n">
        <v>42066</v>
      </c>
      <c r="K19" s="29" t="n">
        <v>42066</v>
      </c>
      <c r="L19" s="29" t="n">
        <v>41708</v>
      </c>
      <c r="M19" s="29" t="n">
        <v>41708</v>
      </c>
      <c r="N19" s="29" t="n">
        <v>42081</v>
      </c>
      <c r="O19" s="29" t="n">
        <v>42081</v>
      </c>
      <c r="P19" s="29" t="n">
        <v>42089</v>
      </c>
      <c r="Q19" s="29" t="n">
        <v>42089</v>
      </c>
      <c r="R19" s="29" t="s">
        <v>38</v>
      </c>
      <c r="S19" s="29" t="s">
        <v>38</v>
      </c>
      <c r="T19" s="29" t="n">
        <v>41750</v>
      </c>
      <c r="U19" s="29" t="n">
        <v>41750</v>
      </c>
      <c r="V19" s="29" t="n">
        <v>42119</v>
      </c>
      <c r="W19" s="29" t="n">
        <v>42119</v>
      </c>
      <c r="X19" s="23"/>
      <c r="Y19" s="23" t="n">
        <v>7</v>
      </c>
      <c r="Z19" s="32" t="n">
        <v>93834</v>
      </c>
      <c r="AA19" s="33" t="n">
        <f aca="false">+Z19</f>
        <v>93834</v>
      </c>
      <c r="AB19" s="34"/>
      <c r="AC19" s="34"/>
    </row>
    <row r="20" s="35" customFormat="true" ht="20.25" hidden="false" customHeight="true" outlineLevel="0" collapsed="false">
      <c r="A20" s="28" t="n">
        <v>32100</v>
      </c>
      <c r="B20" s="23" t="s">
        <v>42</v>
      </c>
      <c r="C20" s="22" t="s">
        <v>41</v>
      </c>
      <c r="D20" s="22"/>
      <c r="E20" s="25" t="n">
        <v>19</v>
      </c>
      <c r="F20" s="29" t="s">
        <v>37</v>
      </c>
      <c r="G20" s="29" t="s">
        <v>37</v>
      </c>
      <c r="H20" s="29" t="s">
        <v>37</v>
      </c>
      <c r="I20" s="29" t="s">
        <v>37</v>
      </c>
      <c r="J20" s="29" t="n">
        <v>42066</v>
      </c>
      <c r="K20" s="29" t="n">
        <v>42066</v>
      </c>
      <c r="L20" s="29" t="n">
        <v>41708</v>
      </c>
      <c r="M20" s="29" t="n">
        <v>41708</v>
      </c>
      <c r="N20" s="29" t="n">
        <v>42081</v>
      </c>
      <c r="O20" s="29" t="n">
        <v>42081</v>
      </c>
      <c r="P20" s="29" t="n">
        <v>42089</v>
      </c>
      <c r="Q20" s="29" t="n">
        <v>42089</v>
      </c>
      <c r="R20" s="29" t="s">
        <v>38</v>
      </c>
      <c r="S20" s="29" t="s">
        <v>38</v>
      </c>
      <c r="T20" s="29" t="n">
        <v>41750</v>
      </c>
      <c r="U20" s="29" t="n">
        <v>41750</v>
      </c>
      <c r="V20" s="29" t="n">
        <v>42119</v>
      </c>
      <c r="W20" s="29" t="n">
        <v>42119</v>
      </c>
      <c r="X20" s="23"/>
      <c r="Y20" s="23" t="n">
        <v>8</v>
      </c>
      <c r="Z20" s="32" t="n">
        <v>311233</v>
      </c>
      <c r="AA20" s="33" t="n">
        <f aca="false">+Z20</f>
        <v>311233</v>
      </c>
      <c r="AB20" s="34"/>
      <c r="AC20" s="34"/>
    </row>
    <row r="21" s="35" customFormat="true" ht="20.25" hidden="false" customHeight="true" outlineLevel="0" collapsed="false">
      <c r="A21" s="28" t="n">
        <v>32310</v>
      </c>
      <c r="B21" s="23" t="s">
        <v>43</v>
      </c>
      <c r="C21" s="22" t="s">
        <v>41</v>
      </c>
      <c r="D21" s="22"/>
      <c r="E21" s="25"/>
      <c r="F21" s="29" t="s">
        <v>37</v>
      </c>
      <c r="G21" s="29" t="s">
        <v>37</v>
      </c>
      <c r="H21" s="29" t="s">
        <v>37</v>
      </c>
      <c r="I21" s="29" t="s">
        <v>37</v>
      </c>
      <c r="J21" s="29" t="n">
        <v>42066</v>
      </c>
      <c r="K21" s="29" t="n">
        <v>42066</v>
      </c>
      <c r="L21" s="29" t="n">
        <v>41708</v>
      </c>
      <c r="M21" s="29" t="n">
        <v>41708</v>
      </c>
      <c r="N21" s="29" t="n">
        <v>42081</v>
      </c>
      <c r="O21" s="29" t="n">
        <v>42081</v>
      </c>
      <c r="P21" s="29" t="n">
        <v>42089</v>
      </c>
      <c r="Q21" s="29" t="n">
        <v>42089</v>
      </c>
      <c r="R21" s="29" t="s">
        <v>38</v>
      </c>
      <c r="S21" s="29" t="s">
        <v>38</v>
      </c>
      <c r="T21" s="29" t="n">
        <v>41750</v>
      </c>
      <c r="U21" s="29" t="n">
        <v>41750</v>
      </c>
      <c r="V21" s="29" t="n">
        <v>42119</v>
      </c>
      <c r="W21" s="29" t="n">
        <v>42119</v>
      </c>
      <c r="X21" s="23"/>
      <c r="Y21" s="23" t="n">
        <v>9</v>
      </c>
      <c r="Z21" s="32" t="n">
        <v>276739</v>
      </c>
      <c r="AA21" s="33" t="n">
        <v>364000</v>
      </c>
      <c r="AB21" s="34"/>
      <c r="AC21" s="34"/>
    </row>
    <row r="22" s="35" customFormat="true" ht="20.25" hidden="false" customHeight="true" outlineLevel="0" collapsed="false">
      <c r="A22" s="28" t="n">
        <v>33100</v>
      </c>
      <c r="B22" s="23" t="s">
        <v>44</v>
      </c>
      <c r="C22" s="22" t="s">
        <v>41</v>
      </c>
      <c r="D22" s="22"/>
      <c r="E22" s="25"/>
      <c r="F22" s="29" t="s">
        <v>37</v>
      </c>
      <c r="G22" s="29" t="s">
        <v>37</v>
      </c>
      <c r="H22" s="29" t="s">
        <v>37</v>
      </c>
      <c r="I22" s="29" t="s">
        <v>37</v>
      </c>
      <c r="J22" s="29" t="n">
        <v>42066</v>
      </c>
      <c r="K22" s="29" t="n">
        <v>42066</v>
      </c>
      <c r="L22" s="29" t="n">
        <v>41708</v>
      </c>
      <c r="M22" s="29" t="n">
        <v>41708</v>
      </c>
      <c r="N22" s="29" t="n">
        <v>42081</v>
      </c>
      <c r="O22" s="29" t="n">
        <v>42081</v>
      </c>
      <c r="P22" s="29" t="n">
        <v>42089</v>
      </c>
      <c r="Q22" s="29" t="n">
        <v>42089</v>
      </c>
      <c r="R22" s="29" t="s">
        <v>38</v>
      </c>
      <c r="S22" s="29" t="s">
        <v>38</v>
      </c>
      <c r="T22" s="29" t="n">
        <v>41750</v>
      </c>
      <c r="U22" s="29" t="n">
        <v>41750</v>
      </c>
      <c r="V22" s="29" t="n">
        <v>42119</v>
      </c>
      <c r="W22" s="29" t="n">
        <v>42119</v>
      </c>
      <c r="X22" s="23"/>
      <c r="Y22" s="23" t="n">
        <v>10</v>
      </c>
      <c r="Z22" s="32" t="n">
        <v>124081</v>
      </c>
      <c r="AA22" s="33" t="n">
        <f aca="false">+Z22</f>
        <v>124081</v>
      </c>
      <c r="AB22" s="34"/>
      <c r="AC22" s="34"/>
    </row>
    <row r="23" s="35" customFormat="true" ht="51.75" hidden="false" customHeight="true" outlineLevel="0" collapsed="false">
      <c r="A23" s="28" t="n">
        <v>33400</v>
      </c>
      <c r="B23" s="23" t="s">
        <v>45</v>
      </c>
      <c r="C23" s="22" t="s">
        <v>41</v>
      </c>
      <c r="D23" s="22"/>
      <c r="E23" s="25"/>
      <c r="F23" s="29" t="s">
        <v>37</v>
      </c>
      <c r="G23" s="29" t="s">
        <v>37</v>
      </c>
      <c r="H23" s="29" t="s">
        <v>37</v>
      </c>
      <c r="I23" s="29" t="s">
        <v>37</v>
      </c>
      <c r="J23" s="29" t="n">
        <v>42066</v>
      </c>
      <c r="K23" s="29" t="n">
        <v>42066</v>
      </c>
      <c r="L23" s="29" t="n">
        <v>41708</v>
      </c>
      <c r="M23" s="29" t="n">
        <v>41708</v>
      </c>
      <c r="N23" s="29" t="n">
        <v>42081</v>
      </c>
      <c r="O23" s="29" t="n">
        <v>42081</v>
      </c>
      <c r="P23" s="29" t="n">
        <v>42089</v>
      </c>
      <c r="Q23" s="29" t="n">
        <v>42089</v>
      </c>
      <c r="R23" s="29" t="s">
        <v>38</v>
      </c>
      <c r="S23" s="29" t="s">
        <v>38</v>
      </c>
      <c r="T23" s="29" t="n">
        <v>41750</v>
      </c>
      <c r="U23" s="29" t="n">
        <v>41750</v>
      </c>
      <c r="V23" s="29" t="n">
        <v>42119</v>
      </c>
      <c r="W23" s="29" t="n">
        <v>42119</v>
      </c>
      <c r="X23" s="23"/>
      <c r="Y23" s="23" t="n">
        <v>11</v>
      </c>
      <c r="Z23" s="32" t="n">
        <v>41113</v>
      </c>
      <c r="AA23" s="33" t="n">
        <f aca="false">+Z23</f>
        <v>41113</v>
      </c>
      <c r="AB23" s="34"/>
      <c r="AC23" s="34"/>
    </row>
    <row r="24" s="35" customFormat="true" ht="28.5" hidden="false" customHeight="true" outlineLevel="0" collapsed="false">
      <c r="A24" s="28" t="n">
        <v>34400</v>
      </c>
      <c r="B24" s="23" t="s">
        <v>46</v>
      </c>
      <c r="C24" s="22" t="s">
        <v>41</v>
      </c>
      <c r="D24" s="22"/>
      <c r="E24" s="25"/>
      <c r="F24" s="29" t="s">
        <v>37</v>
      </c>
      <c r="G24" s="29" t="s">
        <v>37</v>
      </c>
      <c r="H24" s="29" t="s">
        <v>37</v>
      </c>
      <c r="I24" s="29" t="s">
        <v>37</v>
      </c>
      <c r="J24" s="29" t="n">
        <v>42066</v>
      </c>
      <c r="K24" s="29" t="n">
        <v>42066</v>
      </c>
      <c r="L24" s="29" t="n">
        <v>41708</v>
      </c>
      <c r="M24" s="29" t="n">
        <v>41708</v>
      </c>
      <c r="N24" s="29" t="n">
        <v>42081</v>
      </c>
      <c r="O24" s="29" t="n">
        <v>42081</v>
      </c>
      <c r="P24" s="29" t="n">
        <v>42089</v>
      </c>
      <c r="Q24" s="29" t="n">
        <v>42089</v>
      </c>
      <c r="R24" s="29" t="s">
        <v>38</v>
      </c>
      <c r="S24" s="29" t="s">
        <v>38</v>
      </c>
      <c r="T24" s="29" t="n">
        <v>41750</v>
      </c>
      <c r="U24" s="29" t="n">
        <v>41750</v>
      </c>
      <c r="V24" s="29" t="n">
        <v>42119</v>
      </c>
      <c r="W24" s="29" t="n">
        <v>42119</v>
      </c>
      <c r="X24" s="23"/>
      <c r="Y24" s="23" t="n">
        <v>12</v>
      </c>
      <c r="Z24" s="32" t="n">
        <v>152295</v>
      </c>
      <c r="AA24" s="33" t="n">
        <f aca="false">+Z24</f>
        <v>152295</v>
      </c>
      <c r="AB24" s="34"/>
      <c r="AC24" s="34"/>
    </row>
    <row r="25" s="35" customFormat="true" ht="20.25" hidden="false" customHeight="true" outlineLevel="0" collapsed="false">
      <c r="A25" s="28" t="n">
        <v>35100</v>
      </c>
      <c r="B25" s="23" t="s">
        <v>47</v>
      </c>
      <c r="C25" s="22" t="s">
        <v>41</v>
      </c>
      <c r="D25" s="22"/>
      <c r="E25" s="25"/>
      <c r="F25" s="29" t="s">
        <v>37</v>
      </c>
      <c r="G25" s="29" t="s">
        <v>37</v>
      </c>
      <c r="H25" s="29" t="s">
        <v>37</v>
      </c>
      <c r="I25" s="29" t="s">
        <v>37</v>
      </c>
      <c r="J25" s="29" t="n">
        <v>42066</v>
      </c>
      <c r="K25" s="29" t="n">
        <v>42066</v>
      </c>
      <c r="L25" s="29" t="n">
        <v>41708</v>
      </c>
      <c r="M25" s="29" t="n">
        <v>41708</v>
      </c>
      <c r="N25" s="29" t="n">
        <v>42081</v>
      </c>
      <c r="O25" s="29" t="n">
        <v>42081</v>
      </c>
      <c r="P25" s="29" t="n">
        <v>42089</v>
      </c>
      <c r="Q25" s="29" t="n">
        <v>42089</v>
      </c>
      <c r="R25" s="29" t="s">
        <v>38</v>
      </c>
      <c r="S25" s="29" t="s">
        <v>38</v>
      </c>
      <c r="T25" s="29" t="n">
        <v>41750</v>
      </c>
      <c r="U25" s="29" t="n">
        <v>41750</v>
      </c>
      <c r="V25" s="29" t="n">
        <v>42119</v>
      </c>
      <c r="W25" s="29" t="n">
        <v>42119</v>
      </c>
      <c r="X25" s="23"/>
      <c r="Y25" s="23" t="n">
        <v>13</v>
      </c>
      <c r="Z25" s="32" t="n">
        <v>77325</v>
      </c>
      <c r="AA25" s="33" t="n">
        <f aca="false">+Z25</f>
        <v>77325</v>
      </c>
      <c r="AB25" s="34"/>
      <c r="AC25" s="34"/>
    </row>
    <row r="26" s="35" customFormat="true" ht="107.25" hidden="false" customHeight="true" outlineLevel="0" collapsed="false">
      <c r="A26" s="28" t="n">
        <v>35210</v>
      </c>
      <c r="B26" s="23" t="s">
        <v>48</v>
      </c>
      <c r="C26" s="22" t="s">
        <v>49</v>
      </c>
      <c r="D26" s="22"/>
      <c r="E26" s="25"/>
      <c r="F26" s="29" t="s">
        <v>37</v>
      </c>
      <c r="G26" s="29" t="s">
        <v>37</v>
      </c>
      <c r="H26" s="29" t="s">
        <v>37</v>
      </c>
      <c r="I26" s="29" t="s">
        <v>37</v>
      </c>
      <c r="J26" s="29" t="n">
        <v>42066</v>
      </c>
      <c r="K26" s="29" t="n">
        <v>42066</v>
      </c>
      <c r="L26" s="29" t="n">
        <v>41708</v>
      </c>
      <c r="M26" s="29" t="n">
        <v>41708</v>
      </c>
      <c r="N26" s="29" t="n">
        <v>42081</v>
      </c>
      <c r="O26" s="29" t="n">
        <v>42081</v>
      </c>
      <c r="P26" s="29" t="n">
        <v>42089</v>
      </c>
      <c r="Q26" s="29" t="n">
        <v>42089</v>
      </c>
      <c r="R26" s="29" t="s">
        <v>38</v>
      </c>
      <c r="S26" s="29" t="s">
        <v>38</v>
      </c>
      <c r="T26" s="29" t="n">
        <v>41750</v>
      </c>
      <c r="U26" s="29" t="n">
        <v>41750</v>
      </c>
      <c r="V26" s="29" t="n">
        <v>42119</v>
      </c>
      <c r="W26" s="29" t="n">
        <v>42119</v>
      </c>
      <c r="X26" s="23"/>
      <c r="Y26" s="23" t="n">
        <v>14</v>
      </c>
      <c r="Z26" s="32" t="n">
        <v>1600000</v>
      </c>
      <c r="AA26" s="33" t="n">
        <f aca="false">+Z26</f>
        <v>1600000</v>
      </c>
      <c r="AB26" s="34"/>
      <c r="AC26" s="34"/>
    </row>
    <row r="27" s="37" customFormat="true" ht="77.25" hidden="false" customHeight="true" outlineLevel="0" collapsed="false">
      <c r="A27" s="28" t="n">
        <v>35210</v>
      </c>
      <c r="B27" s="23" t="s">
        <v>48</v>
      </c>
      <c r="C27" s="22" t="s">
        <v>49</v>
      </c>
      <c r="D27" s="22"/>
      <c r="E27" s="25"/>
      <c r="F27" s="29" t="s">
        <v>37</v>
      </c>
      <c r="G27" s="29" t="s">
        <v>37</v>
      </c>
      <c r="H27" s="29" t="s">
        <v>37</v>
      </c>
      <c r="I27" s="29" t="s">
        <v>37</v>
      </c>
      <c r="J27" s="29" t="n">
        <v>42157</v>
      </c>
      <c r="K27" s="29" t="n">
        <v>42157</v>
      </c>
      <c r="L27" s="29" t="n">
        <v>42164</v>
      </c>
      <c r="M27" s="29" t="n">
        <v>42164</v>
      </c>
      <c r="N27" s="29" t="n">
        <v>42167</v>
      </c>
      <c r="O27" s="29" t="n">
        <v>42167</v>
      </c>
      <c r="P27" s="29" t="n">
        <v>42171</v>
      </c>
      <c r="Q27" s="30" t="n">
        <v>42171</v>
      </c>
      <c r="R27" s="30" t="n">
        <v>42178</v>
      </c>
      <c r="S27" s="30" t="n">
        <v>42178</v>
      </c>
      <c r="T27" s="30" t="n">
        <v>42181</v>
      </c>
      <c r="U27" s="30" t="n">
        <v>42181</v>
      </c>
      <c r="V27" s="30" t="n">
        <v>38533</v>
      </c>
      <c r="W27" s="30" t="n">
        <v>42185</v>
      </c>
      <c r="X27" s="23"/>
      <c r="Y27" s="23" t="n">
        <v>15</v>
      </c>
      <c r="Z27" s="32" t="n">
        <v>8885112</v>
      </c>
      <c r="AA27" s="33" t="n">
        <f aca="false">+Z27</f>
        <v>8885112</v>
      </c>
      <c r="AB27" s="36"/>
      <c r="AC27" s="36"/>
    </row>
    <row r="28" s="35" customFormat="true" ht="31.5" hidden="false" customHeight="true" outlineLevel="0" collapsed="false">
      <c r="A28" s="28" t="n">
        <v>35251</v>
      </c>
      <c r="B28" s="23" t="s">
        <v>50</v>
      </c>
      <c r="C28" s="22" t="s">
        <v>41</v>
      </c>
      <c r="D28" s="22"/>
      <c r="E28" s="25"/>
      <c r="F28" s="29" t="s">
        <v>37</v>
      </c>
      <c r="G28" s="29" t="s">
        <v>37</v>
      </c>
      <c r="H28" s="29" t="s">
        <v>37</v>
      </c>
      <c r="I28" s="29" t="s">
        <v>37</v>
      </c>
      <c r="J28" s="29" t="n">
        <v>42157</v>
      </c>
      <c r="K28" s="29" t="n">
        <v>42157</v>
      </c>
      <c r="L28" s="29" t="n">
        <v>42164</v>
      </c>
      <c r="M28" s="29" t="n">
        <v>42164</v>
      </c>
      <c r="N28" s="29" t="n">
        <v>42167</v>
      </c>
      <c r="O28" s="29" t="n">
        <v>42167</v>
      </c>
      <c r="P28" s="29" t="n">
        <v>42171</v>
      </c>
      <c r="Q28" s="30" t="n">
        <v>42171</v>
      </c>
      <c r="R28" s="30" t="n">
        <v>42178</v>
      </c>
      <c r="S28" s="30" t="n">
        <v>42178</v>
      </c>
      <c r="T28" s="30" t="n">
        <v>42181</v>
      </c>
      <c r="U28" s="30" t="n">
        <v>42181</v>
      </c>
      <c r="V28" s="30" t="n">
        <v>38533</v>
      </c>
      <c r="W28" s="30" t="n">
        <v>42185</v>
      </c>
      <c r="X28" s="23"/>
      <c r="Y28" s="23" t="n">
        <v>16</v>
      </c>
      <c r="Z28" s="32" t="n">
        <v>125544</v>
      </c>
      <c r="AA28" s="33" t="n">
        <f aca="false">+Z28</f>
        <v>125544</v>
      </c>
      <c r="AB28" s="34"/>
      <c r="AC28" s="34"/>
    </row>
    <row r="29" s="35" customFormat="true" ht="20.25" hidden="false" customHeight="true" outlineLevel="0" collapsed="false">
      <c r="A29" s="28" t="n">
        <v>35252</v>
      </c>
      <c r="B29" s="23" t="s">
        <v>51</v>
      </c>
      <c r="C29" s="22" t="s">
        <v>49</v>
      </c>
      <c r="D29" s="22"/>
      <c r="E29" s="25"/>
      <c r="F29" s="29" t="s">
        <v>37</v>
      </c>
      <c r="G29" s="29" t="s">
        <v>37</v>
      </c>
      <c r="H29" s="29" t="s">
        <v>37</v>
      </c>
      <c r="I29" s="29" t="s">
        <v>37</v>
      </c>
      <c r="J29" s="29" t="n">
        <v>42066</v>
      </c>
      <c r="K29" s="29" t="n">
        <v>42066</v>
      </c>
      <c r="L29" s="29" t="n">
        <v>41708</v>
      </c>
      <c r="M29" s="29" t="n">
        <v>41708</v>
      </c>
      <c r="N29" s="29" t="n">
        <v>42081</v>
      </c>
      <c r="O29" s="29" t="n">
        <v>42081</v>
      </c>
      <c r="P29" s="29" t="n">
        <v>42089</v>
      </c>
      <c r="Q29" s="29" t="n">
        <v>42089</v>
      </c>
      <c r="R29" s="29" t="s">
        <v>38</v>
      </c>
      <c r="S29" s="29" t="s">
        <v>38</v>
      </c>
      <c r="T29" s="29" t="n">
        <v>41750</v>
      </c>
      <c r="U29" s="29" t="n">
        <v>41750</v>
      </c>
      <c r="V29" s="29" t="n">
        <v>42119</v>
      </c>
      <c r="W29" s="29" t="n">
        <v>42119</v>
      </c>
      <c r="X29" s="23"/>
      <c r="Y29" s="23" t="n">
        <v>17</v>
      </c>
      <c r="Z29" s="32" t="n">
        <v>375052</v>
      </c>
      <c r="AA29" s="33" t="n">
        <f aca="false">+Z29</f>
        <v>375052</v>
      </c>
      <c r="AB29" s="34"/>
      <c r="AC29" s="34"/>
    </row>
    <row r="30" s="37" customFormat="true" ht="45.75" hidden="false" customHeight="true" outlineLevel="0" collapsed="false">
      <c r="A30" s="28" t="n">
        <v>35270</v>
      </c>
      <c r="B30" s="23" t="s">
        <v>52</v>
      </c>
      <c r="C30" s="22" t="s">
        <v>41</v>
      </c>
      <c r="D30" s="22"/>
      <c r="E30" s="25"/>
      <c r="F30" s="29" t="s">
        <v>37</v>
      </c>
      <c r="G30" s="29" t="s">
        <v>37</v>
      </c>
      <c r="H30" s="29" t="s">
        <v>37</v>
      </c>
      <c r="I30" s="29" t="s">
        <v>37</v>
      </c>
      <c r="J30" s="29" t="n">
        <v>42066</v>
      </c>
      <c r="K30" s="29" t="n">
        <v>42066</v>
      </c>
      <c r="L30" s="29" t="n">
        <v>41708</v>
      </c>
      <c r="M30" s="29" t="n">
        <v>41708</v>
      </c>
      <c r="N30" s="29" t="n">
        <v>42081</v>
      </c>
      <c r="O30" s="29" t="n">
        <v>42081</v>
      </c>
      <c r="P30" s="29" t="n">
        <v>42089</v>
      </c>
      <c r="Q30" s="29" t="n">
        <v>42089</v>
      </c>
      <c r="R30" s="29" t="s">
        <v>38</v>
      </c>
      <c r="S30" s="29" t="s">
        <v>38</v>
      </c>
      <c r="T30" s="29" t="n">
        <v>41750</v>
      </c>
      <c r="U30" s="29" t="n">
        <v>41750</v>
      </c>
      <c r="V30" s="29" t="n">
        <v>42119</v>
      </c>
      <c r="W30" s="29" t="n">
        <v>42119</v>
      </c>
      <c r="X30" s="23"/>
      <c r="Y30" s="23" t="n">
        <v>18</v>
      </c>
      <c r="Z30" s="32" t="n">
        <v>84272</v>
      </c>
      <c r="AA30" s="33" t="n">
        <f aca="false">+Z30</f>
        <v>84272</v>
      </c>
      <c r="AB30" s="36"/>
      <c r="AC30" s="36"/>
    </row>
    <row r="31" s="35" customFormat="true" ht="34.5" hidden="false" customHeight="true" outlineLevel="0" collapsed="false">
      <c r="A31" s="28" t="n">
        <v>35500</v>
      </c>
      <c r="B31" s="23" t="s">
        <v>53</v>
      </c>
      <c r="C31" s="22" t="s">
        <v>41</v>
      </c>
      <c r="D31" s="22"/>
      <c r="E31" s="25"/>
      <c r="F31" s="29" t="s">
        <v>37</v>
      </c>
      <c r="G31" s="29" t="s">
        <v>37</v>
      </c>
      <c r="H31" s="29" t="s">
        <v>37</v>
      </c>
      <c r="I31" s="29" t="s">
        <v>37</v>
      </c>
      <c r="J31" s="29" t="n">
        <v>42157</v>
      </c>
      <c r="K31" s="29" t="n">
        <v>42157</v>
      </c>
      <c r="L31" s="29" t="n">
        <v>42164</v>
      </c>
      <c r="M31" s="29" t="n">
        <v>42164</v>
      </c>
      <c r="N31" s="29" t="n">
        <v>42167</v>
      </c>
      <c r="O31" s="29" t="n">
        <v>42167</v>
      </c>
      <c r="P31" s="29" t="n">
        <v>42171</v>
      </c>
      <c r="Q31" s="30" t="n">
        <v>42171</v>
      </c>
      <c r="R31" s="30" t="n">
        <v>42178</v>
      </c>
      <c r="S31" s="30" t="n">
        <v>42178</v>
      </c>
      <c r="T31" s="30" t="n">
        <v>42181</v>
      </c>
      <c r="U31" s="30" t="n">
        <v>42181</v>
      </c>
      <c r="V31" s="30" t="n">
        <v>38533</v>
      </c>
      <c r="W31" s="30" t="n">
        <v>42185</v>
      </c>
      <c r="X31" s="23"/>
      <c r="Y31" s="23" t="n">
        <v>19</v>
      </c>
      <c r="Z31" s="32" t="n">
        <v>9673</v>
      </c>
      <c r="AA31" s="33" t="n">
        <f aca="false">+Z31</f>
        <v>9673</v>
      </c>
      <c r="AB31" s="34"/>
      <c r="AC31" s="34"/>
    </row>
    <row r="32" s="37" customFormat="true" ht="54" hidden="false" customHeight="true" outlineLevel="0" collapsed="false">
      <c r="A32" s="28" t="n">
        <v>35610</v>
      </c>
      <c r="B32" s="23" t="s">
        <v>54</v>
      </c>
      <c r="C32" s="22" t="s">
        <v>41</v>
      </c>
      <c r="D32" s="22"/>
      <c r="E32" s="25" t="n">
        <v>19</v>
      </c>
      <c r="F32" s="29" t="s">
        <v>37</v>
      </c>
      <c r="G32" s="29" t="s">
        <v>37</v>
      </c>
      <c r="H32" s="29" t="s">
        <v>37</v>
      </c>
      <c r="I32" s="29" t="s">
        <v>37</v>
      </c>
      <c r="J32" s="29" t="n">
        <v>42066</v>
      </c>
      <c r="K32" s="29" t="n">
        <v>42066</v>
      </c>
      <c r="L32" s="29" t="n">
        <v>41708</v>
      </c>
      <c r="M32" s="29" t="n">
        <v>41708</v>
      </c>
      <c r="N32" s="29" t="n">
        <v>42081</v>
      </c>
      <c r="O32" s="29" t="n">
        <v>42081</v>
      </c>
      <c r="P32" s="29" t="n">
        <v>42089</v>
      </c>
      <c r="Q32" s="29" t="n">
        <v>42089</v>
      </c>
      <c r="R32" s="29" t="s">
        <v>38</v>
      </c>
      <c r="S32" s="29" t="s">
        <v>38</v>
      </c>
      <c r="T32" s="29" t="n">
        <v>41750</v>
      </c>
      <c r="U32" s="29" t="n">
        <v>41750</v>
      </c>
      <c r="V32" s="29" t="n">
        <v>42119</v>
      </c>
      <c r="W32" s="29" t="n">
        <v>42119</v>
      </c>
      <c r="X32" s="23"/>
      <c r="Y32" s="23" t="n">
        <v>20</v>
      </c>
      <c r="Z32" s="32" t="n">
        <v>214517</v>
      </c>
      <c r="AA32" s="33" t="n">
        <f aca="false">+Z32</f>
        <v>214517</v>
      </c>
      <c r="AB32" s="36"/>
      <c r="AC32" s="36"/>
    </row>
    <row r="33" s="37" customFormat="true" ht="51" hidden="false" customHeight="true" outlineLevel="0" collapsed="false">
      <c r="A33" s="28" t="n">
        <v>35620</v>
      </c>
      <c r="B33" s="23" t="s">
        <v>55</v>
      </c>
      <c r="C33" s="22" t="s">
        <v>41</v>
      </c>
      <c r="D33" s="22"/>
      <c r="E33" s="25" t="n">
        <v>19</v>
      </c>
      <c r="F33" s="29" t="s">
        <v>37</v>
      </c>
      <c r="G33" s="29" t="s">
        <v>37</v>
      </c>
      <c r="H33" s="29" t="s">
        <v>37</v>
      </c>
      <c r="I33" s="29" t="s">
        <v>37</v>
      </c>
      <c r="J33" s="29" t="n">
        <v>42066</v>
      </c>
      <c r="K33" s="29" t="n">
        <v>42066</v>
      </c>
      <c r="L33" s="29" t="n">
        <v>41708</v>
      </c>
      <c r="M33" s="29" t="n">
        <v>41708</v>
      </c>
      <c r="N33" s="29" t="n">
        <v>42081</v>
      </c>
      <c r="O33" s="29" t="n">
        <v>42081</v>
      </c>
      <c r="P33" s="29" t="n">
        <v>42089</v>
      </c>
      <c r="Q33" s="29" t="n">
        <v>42089</v>
      </c>
      <c r="R33" s="29" t="s">
        <v>38</v>
      </c>
      <c r="S33" s="29" t="s">
        <v>38</v>
      </c>
      <c r="T33" s="29" t="n">
        <v>41750</v>
      </c>
      <c r="U33" s="29" t="n">
        <v>41750</v>
      </c>
      <c r="V33" s="29" t="n">
        <v>42119</v>
      </c>
      <c r="W33" s="29" t="n">
        <v>42119</v>
      </c>
      <c r="X33" s="29"/>
      <c r="Y33" s="23" t="n">
        <v>21</v>
      </c>
      <c r="Z33" s="32" t="n">
        <v>624298</v>
      </c>
      <c r="AA33" s="33" t="n">
        <f aca="false">+Z33</f>
        <v>624298</v>
      </c>
      <c r="AB33" s="36"/>
      <c r="AC33" s="36"/>
    </row>
    <row r="34" s="35" customFormat="true" ht="68.25" hidden="false" customHeight="true" outlineLevel="0" collapsed="false">
      <c r="A34" s="28" t="n">
        <v>35650</v>
      </c>
      <c r="B34" s="23" t="s">
        <v>56</v>
      </c>
      <c r="C34" s="22" t="s">
        <v>41</v>
      </c>
      <c r="D34" s="22"/>
      <c r="E34" s="25" t="n">
        <v>19</v>
      </c>
      <c r="F34" s="29" t="s">
        <v>37</v>
      </c>
      <c r="G34" s="29" t="s">
        <v>37</v>
      </c>
      <c r="H34" s="29" t="s">
        <v>37</v>
      </c>
      <c r="I34" s="29" t="s">
        <v>37</v>
      </c>
      <c r="J34" s="29" t="n">
        <v>42066</v>
      </c>
      <c r="K34" s="29" t="n">
        <v>42066</v>
      </c>
      <c r="L34" s="29" t="n">
        <v>41708</v>
      </c>
      <c r="M34" s="29" t="n">
        <v>41708</v>
      </c>
      <c r="N34" s="29" t="n">
        <v>42081</v>
      </c>
      <c r="O34" s="29" t="n">
        <v>42081</v>
      </c>
      <c r="P34" s="29" t="n">
        <v>42089</v>
      </c>
      <c r="Q34" s="29" t="n">
        <v>42089</v>
      </c>
      <c r="R34" s="29" t="s">
        <v>38</v>
      </c>
      <c r="S34" s="29" t="s">
        <v>38</v>
      </c>
      <c r="T34" s="29" t="n">
        <v>41750</v>
      </c>
      <c r="U34" s="29" t="n">
        <v>41750</v>
      </c>
      <c r="V34" s="29" t="n">
        <v>42119</v>
      </c>
      <c r="W34" s="29" t="n">
        <v>42119</v>
      </c>
      <c r="X34" s="29"/>
      <c r="Y34" s="23" t="n">
        <v>22</v>
      </c>
      <c r="Z34" s="32" t="n">
        <v>81004</v>
      </c>
      <c r="AA34" s="33" t="n">
        <f aca="false">+Z34</f>
        <v>81004</v>
      </c>
      <c r="AB34" s="34"/>
      <c r="AC34" s="34"/>
    </row>
    <row r="35" s="35" customFormat="true" ht="50.25" hidden="false" customHeight="true" outlineLevel="0" collapsed="false">
      <c r="A35" s="28" t="n">
        <v>39100</v>
      </c>
      <c r="B35" s="23" t="s">
        <v>57</v>
      </c>
      <c r="C35" s="22" t="s">
        <v>41</v>
      </c>
      <c r="D35" s="22"/>
      <c r="E35" s="25" t="n">
        <v>19</v>
      </c>
      <c r="F35" s="29" t="s">
        <v>37</v>
      </c>
      <c r="G35" s="29" t="s">
        <v>37</v>
      </c>
      <c r="H35" s="29" t="s">
        <v>37</v>
      </c>
      <c r="I35" s="29" t="s">
        <v>37</v>
      </c>
      <c r="J35" s="29" t="n">
        <v>42066</v>
      </c>
      <c r="K35" s="29" t="n">
        <v>42066</v>
      </c>
      <c r="L35" s="29" t="n">
        <v>41708</v>
      </c>
      <c r="M35" s="29" t="n">
        <v>41708</v>
      </c>
      <c r="N35" s="29" t="n">
        <v>42081</v>
      </c>
      <c r="O35" s="29" t="n">
        <v>42081</v>
      </c>
      <c r="P35" s="29" t="n">
        <v>42089</v>
      </c>
      <c r="Q35" s="29" t="n">
        <v>42089</v>
      </c>
      <c r="R35" s="29" t="s">
        <v>38</v>
      </c>
      <c r="S35" s="29" t="s">
        <v>38</v>
      </c>
      <c r="T35" s="29" t="n">
        <v>41750</v>
      </c>
      <c r="U35" s="29" t="n">
        <v>41750</v>
      </c>
      <c r="V35" s="29" t="n">
        <v>42119</v>
      </c>
      <c r="W35" s="29" t="n">
        <v>42119</v>
      </c>
      <c r="X35" s="29"/>
      <c r="Y35" s="23" t="n">
        <v>23</v>
      </c>
      <c r="Z35" s="32" t="n">
        <v>59673</v>
      </c>
      <c r="AA35" s="33" t="n">
        <f aca="false">+Z35</f>
        <v>59673</v>
      </c>
      <c r="AB35" s="34"/>
      <c r="AC35" s="34"/>
    </row>
    <row r="36" s="35" customFormat="true" ht="52.5" hidden="false" customHeight="true" outlineLevel="0" collapsed="false">
      <c r="A36" s="28" t="n">
        <v>39200</v>
      </c>
      <c r="B36" s="23" t="s">
        <v>58</v>
      </c>
      <c r="C36" s="22" t="s">
        <v>41</v>
      </c>
      <c r="D36" s="22"/>
      <c r="E36" s="25" t="n">
        <v>19</v>
      </c>
      <c r="F36" s="29" t="s">
        <v>37</v>
      </c>
      <c r="G36" s="29" t="s">
        <v>37</v>
      </c>
      <c r="H36" s="29" t="s">
        <v>37</v>
      </c>
      <c r="I36" s="29" t="s">
        <v>37</v>
      </c>
      <c r="J36" s="29" t="n">
        <v>42066</v>
      </c>
      <c r="K36" s="29" t="n">
        <v>42066</v>
      </c>
      <c r="L36" s="29" t="n">
        <v>41708</v>
      </c>
      <c r="M36" s="29" t="n">
        <v>41708</v>
      </c>
      <c r="N36" s="29" t="n">
        <v>42081</v>
      </c>
      <c r="O36" s="29" t="n">
        <v>42081</v>
      </c>
      <c r="P36" s="29" t="n">
        <v>42089</v>
      </c>
      <c r="Q36" s="29" t="n">
        <v>42089</v>
      </c>
      <c r="R36" s="29" t="s">
        <v>38</v>
      </c>
      <c r="S36" s="29" t="s">
        <v>38</v>
      </c>
      <c r="T36" s="29" t="n">
        <v>41750</v>
      </c>
      <c r="U36" s="29" t="n">
        <v>41750</v>
      </c>
      <c r="V36" s="29" t="n">
        <v>42119</v>
      </c>
      <c r="W36" s="29" t="n">
        <v>42119</v>
      </c>
      <c r="X36" s="29"/>
      <c r="Y36" s="23" t="n">
        <v>24</v>
      </c>
      <c r="Z36" s="32" t="n">
        <v>14673</v>
      </c>
      <c r="AA36" s="33" t="n">
        <f aca="false">+Z36</f>
        <v>14673</v>
      </c>
      <c r="AB36" s="34"/>
      <c r="AC36" s="34"/>
    </row>
    <row r="37" s="35" customFormat="true" ht="39" hidden="false" customHeight="true" outlineLevel="0" collapsed="false">
      <c r="A37" s="28" t="n">
        <v>39510</v>
      </c>
      <c r="B37" s="23" t="s">
        <v>59</v>
      </c>
      <c r="C37" s="22" t="s">
        <v>41</v>
      </c>
      <c r="D37" s="22"/>
      <c r="E37" s="25" t="n">
        <v>19</v>
      </c>
      <c r="F37" s="29" t="s">
        <v>37</v>
      </c>
      <c r="G37" s="29" t="s">
        <v>37</v>
      </c>
      <c r="H37" s="29" t="s">
        <v>37</v>
      </c>
      <c r="I37" s="29" t="s">
        <v>37</v>
      </c>
      <c r="J37" s="29" t="n">
        <v>42066</v>
      </c>
      <c r="K37" s="29" t="n">
        <v>42066</v>
      </c>
      <c r="L37" s="29" t="n">
        <v>41708</v>
      </c>
      <c r="M37" s="29" t="n">
        <v>41708</v>
      </c>
      <c r="N37" s="29" t="n">
        <v>42081</v>
      </c>
      <c r="O37" s="29" t="n">
        <v>42081</v>
      </c>
      <c r="P37" s="29" t="n">
        <v>42089</v>
      </c>
      <c r="Q37" s="29" t="n">
        <v>42089</v>
      </c>
      <c r="R37" s="29" t="s">
        <v>38</v>
      </c>
      <c r="S37" s="29" t="s">
        <v>38</v>
      </c>
      <c r="T37" s="29" t="n">
        <v>41750</v>
      </c>
      <c r="U37" s="29" t="n">
        <v>41750</v>
      </c>
      <c r="V37" s="29" t="n">
        <v>42136</v>
      </c>
      <c r="W37" s="29" t="n">
        <v>42136</v>
      </c>
      <c r="X37" s="29"/>
      <c r="Y37" s="23" t="n">
        <v>25</v>
      </c>
      <c r="Z37" s="32" t="n">
        <v>165825</v>
      </c>
      <c r="AA37" s="33" t="n">
        <f aca="false">+Z37</f>
        <v>165825</v>
      </c>
      <c r="AB37" s="34"/>
      <c r="AC37" s="34"/>
    </row>
    <row r="38" s="35" customFormat="true" ht="88.5" hidden="false" customHeight="true" outlineLevel="0" collapsed="false">
      <c r="A38" s="28" t="n">
        <v>39520</v>
      </c>
      <c r="B38" s="23" t="s">
        <v>60</v>
      </c>
      <c r="C38" s="22" t="s">
        <v>41</v>
      </c>
      <c r="D38" s="22"/>
      <c r="E38" s="25" t="n">
        <v>19</v>
      </c>
      <c r="F38" s="29" t="s">
        <v>37</v>
      </c>
      <c r="G38" s="29" t="s">
        <v>37</v>
      </c>
      <c r="H38" s="29" t="s">
        <v>37</v>
      </c>
      <c r="I38" s="29" t="s">
        <v>37</v>
      </c>
      <c r="J38" s="29" t="n">
        <v>42066</v>
      </c>
      <c r="K38" s="29" t="n">
        <v>42066</v>
      </c>
      <c r="L38" s="29" t="n">
        <v>41708</v>
      </c>
      <c r="M38" s="29" t="n">
        <v>41708</v>
      </c>
      <c r="N38" s="29" t="n">
        <v>42081</v>
      </c>
      <c r="O38" s="29" t="n">
        <v>42081</v>
      </c>
      <c r="P38" s="29" t="n">
        <v>42089</v>
      </c>
      <c r="Q38" s="29" t="n">
        <v>42089</v>
      </c>
      <c r="R38" s="29" t="s">
        <v>38</v>
      </c>
      <c r="S38" s="29" t="s">
        <v>38</v>
      </c>
      <c r="T38" s="29" t="n">
        <v>41750</v>
      </c>
      <c r="U38" s="29" t="n">
        <v>41750</v>
      </c>
      <c r="V38" s="29" t="n">
        <v>42136</v>
      </c>
      <c r="W38" s="29" t="n">
        <v>42136</v>
      </c>
      <c r="X38" s="29"/>
      <c r="Y38" s="23" t="n">
        <v>26</v>
      </c>
      <c r="Z38" s="32" t="n">
        <v>120000</v>
      </c>
      <c r="AA38" s="33" t="n">
        <f aca="false">+Z38</f>
        <v>120000</v>
      </c>
      <c r="AB38" s="34"/>
      <c r="AC38" s="34"/>
    </row>
    <row r="39" s="35" customFormat="true" ht="88.5" hidden="false" customHeight="true" outlineLevel="0" collapsed="false">
      <c r="A39" s="28" t="n">
        <v>39530</v>
      </c>
      <c r="B39" s="23" t="s">
        <v>61</v>
      </c>
      <c r="C39" s="22" t="s">
        <v>41</v>
      </c>
      <c r="D39" s="22"/>
      <c r="E39" s="25" t="n">
        <v>19</v>
      </c>
      <c r="F39" s="29" t="s">
        <v>37</v>
      </c>
      <c r="G39" s="29" t="s">
        <v>37</v>
      </c>
      <c r="H39" s="29" t="s">
        <v>37</v>
      </c>
      <c r="I39" s="29" t="s">
        <v>37</v>
      </c>
      <c r="J39" s="29" t="n">
        <v>42066</v>
      </c>
      <c r="K39" s="29" t="n">
        <v>42066</v>
      </c>
      <c r="L39" s="29" t="n">
        <v>41708</v>
      </c>
      <c r="M39" s="29" t="n">
        <v>41708</v>
      </c>
      <c r="N39" s="29" t="n">
        <v>42081</v>
      </c>
      <c r="O39" s="29" t="n">
        <v>42081</v>
      </c>
      <c r="P39" s="29" t="n">
        <v>42089</v>
      </c>
      <c r="Q39" s="29" t="n">
        <v>42089</v>
      </c>
      <c r="R39" s="29" t="s">
        <v>38</v>
      </c>
      <c r="S39" s="29" t="s">
        <v>38</v>
      </c>
      <c r="T39" s="29" t="n">
        <v>41750</v>
      </c>
      <c r="U39" s="29" t="n">
        <v>41750</v>
      </c>
      <c r="V39" s="29" t="n">
        <v>42136</v>
      </c>
      <c r="W39" s="29" t="n">
        <v>42136</v>
      </c>
      <c r="X39" s="29"/>
      <c r="Y39" s="23"/>
      <c r="Z39" s="32" t="n">
        <v>70000</v>
      </c>
      <c r="AA39" s="33" t="n">
        <f aca="false">+Z39</f>
        <v>70000</v>
      </c>
      <c r="AB39" s="34"/>
      <c r="AC39" s="34"/>
    </row>
    <row r="40" s="37" customFormat="true" ht="48.75" hidden="false" customHeight="true" outlineLevel="0" collapsed="false">
      <c r="A40" s="28" t="n">
        <v>39530</v>
      </c>
      <c r="B40" s="23" t="s">
        <v>61</v>
      </c>
      <c r="C40" s="22" t="s">
        <v>49</v>
      </c>
      <c r="D40" s="22"/>
      <c r="E40" s="25" t="n">
        <v>19</v>
      </c>
      <c r="F40" s="29" t="s">
        <v>37</v>
      </c>
      <c r="G40" s="29" t="s">
        <v>37</v>
      </c>
      <c r="H40" s="29" t="s">
        <v>37</v>
      </c>
      <c r="I40" s="29" t="s">
        <v>37</v>
      </c>
      <c r="J40" s="29" t="n">
        <v>42066</v>
      </c>
      <c r="K40" s="29" t="n">
        <v>42066</v>
      </c>
      <c r="L40" s="29" t="n">
        <v>41708</v>
      </c>
      <c r="M40" s="29" t="n">
        <v>41708</v>
      </c>
      <c r="N40" s="29" t="n">
        <v>42081</v>
      </c>
      <c r="O40" s="29" t="n">
        <v>42081</v>
      </c>
      <c r="P40" s="29" t="n">
        <v>42089</v>
      </c>
      <c r="Q40" s="29" t="n">
        <v>42089</v>
      </c>
      <c r="R40" s="29" t="s">
        <v>38</v>
      </c>
      <c r="S40" s="29" t="s">
        <v>38</v>
      </c>
      <c r="T40" s="29" t="n">
        <v>41750</v>
      </c>
      <c r="U40" s="29" t="n">
        <v>41750</v>
      </c>
      <c r="V40" s="29" t="n">
        <v>42136</v>
      </c>
      <c r="W40" s="29" t="n">
        <v>42136</v>
      </c>
      <c r="X40" s="29"/>
      <c r="Y40" s="23" t="n">
        <v>27</v>
      </c>
      <c r="Z40" s="32" t="n">
        <v>246139</v>
      </c>
      <c r="AA40" s="33" t="n">
        <f aca="false">+Z40</f>
        <v>246139</v>
      </c>
      <c r="AB40" s="36"/>
      <c r="AC40" s="36"/>
    </row>
    <row r="41" s="37" customFormat="true" ht="111.75" hidden="false" customHeight="true" outlineLevel="0" collapsed="false">
      <c r="A41" s="28" t="n">
        <v>39540</v>
      </c>
      <c r="B41" s="23" t="s">
        <v>62</v>
      </c>
      <c r="C41" s="22" t="s">
        <v>41</v>
      </c>
      <c r="D41" s="22"/>
      <c r="E41" s="25" t="n">
        <v>19</v>
      </c>
      <c r="F41" s="29" t="s">
        <v>37</v>
      </c>
      <c r="G41" s="29" t="s">
        <v>37</v>
      </c>
      <c r="H41" s="29" t="s">
        <v>37</v>
      </c>
      <c r="I41" s="29" t="s">
        <v>37</v>
      </c>
      <c r="J41" s="29" t="n">
        <v>42066</v>
      </c>
      <c r="K41" s="29" t="n">
        <v>42066</v>
      </c>
      <c r="L41" s="29" t="n">
        <v>41708</v>
      </c>
      <c r="M41" s="29" t="n">
        <v>41708</v>
      </c>
      <c r="N41" s="29" t="n">
        <v>42081</v>
      </c>
      <c r="O41" s="29" t="n">
        <v>42081</v>
      </c>
      <c r="P41" s="29" t="n">
        <v>42089</v>
      </c>
      <c r="Q41" s="29" t="n">
        <v>42089</v>
      </c>
      <c r="R41" s="29" t="s">
        <v>38</v>
      </c>
      <c r="S41" s="29" t="s">
        <v>38</v>
      </c>
      <c r="T41" s="29" t="n">
        <v>41750</v>
      </c>
      <c r="U41" s="29" t="n">
        <v>41750</v>
      </c>
      <c r="V41" s="29" t="n">
        <v>42136</v>
      </c>
      <c r="W41" s="29" t="n">
        <v>42136</v>
      </c>
      <c r="X41" s="29"/>
      <c r="Y41" s="23" t="n">
        <v>28</v>
      </c>
      <c r="Z41" s="32" t="n">
        <v>706156</v>
      </c>
      <c r="AA41" s="33" t="n">
        <f aca="false">+Z41</f>
        <v>706156</v>
      </c>
      <c r="AB41" s="36"/>
      <c r="AC41" s="36"/>
    </row>
    <row r="42" s="37" customFormat="true" ht="99.75" hidden="false" customHeight="true" outlineLevel="0" collapsed="false">
      <c r="A42" s="28" t="n">
        <v>39540</v>
      </c>
      <c r="B42" s="23" t="s">
        <v>63</v>
      </c>
      <c r="C42" s="22" t="s">
        <v>41</v>
      </c>
      <c r="D42" s="22"/>
      <c r="E42" s="25"/>
      <c r="F42" s="29" t="s">
        <v>37</v>
      </c>
      <c r="G42" s="29" t="s">
        <v>37</v>
      </c>
      <c r="H42" s="29" t="s">
        <v>37</v>
      </c>
      <c r="I42" s="29" t="s">
        <v>37</v>
      </c>
      <c r="J42" s="29" t="n">
        <v>42066</v>
      </c>
      <c r="K42" s="29" t="n">
        <v>42066</v>
      </c>
      <c r="L42" s="29" t="n">
        <v>41708</v>
      </c>
      <c r="M42" s="29" t="n">
        <v>41708</v>
      </c>
      <c r="N42" s="29" t="n">
        <v>42081</v>
      </c>
      <c r="O42" s="29" t="n">
        <v>42081</v>
      </c>
      <c r="P42" s="29" t="n">
        <v>42089</v>
      </c>
      <c r="Q42" s="29" t="n">
        <v>42089</v>
      </c>
      <c r="R42" s="29" t="s">
        <v>38</v>
      </c>
      <c r="S42" s="29" t="s">
        <v>38</v>
      </c>
      <c r="T42" s="29" t="n">
        <v>41750</v>
      </c>
      <c r="U42" s="29" t="n">
        <v>41750</v>
      </c>
      <c r="V42" s="29" t="n">
        <v>42136</v>
      </c>
      <c r="W42" s="29" t="n">
        <v>42136</v>
      </c>
      <c r="X42" s="29"/>
      <c r="Y42" s="23" t="n">
        <v>29</v>
      </c>
      <c r="Z42" s="32" t="n">
        <v>74067</v>
      </c>
      <c r="AA42" s="33" t="n">
        <f aca="false">+Z42</f>
        <v>74067</v>
      </c>
      <c r="AB42" s="36"/>
      <c r="AC42" s="36"/>
    </row>
    <row r="43" s="35" customFormat="true" ht="87" hidden="false" customHeight="true" outlineLevel="0" collapsed="false">
      <c r="A43" s="28" t="n">
        <v>39550</v>
      </c>
      <c r="B43" s="23" t="s">
        <v>64</v>
      </c>
      <c r="C43" s="22" t="s">
        <v>41</v>
      </c>
      <c r="D43" s="22"/>
      <c r="E43" s="25"/>
      <c r="F43" s="29" t="s">
        <v>37</v>
      </c>
      <c r="G43" s="29" t="s">
        <v>37</v>
      </c>
      <c r="H43" s="29" t="s">
        <v>37</v>
      </c>
      <c r="I43" s="29" t="s">
        <v>37</v>
      </c>
      <c r="J43" s="29" t="n">
        <v>42066</v>
      </c>
      <c r="K43" s="29" t="n">
        <v>42066</v>
      </c>
      <c r="L43" s="29" t="n">
        <v>41708</v>
      </c>
      <c r="M43" s="29" t="n">
        <v>41708</v>
      </c>
      <c r="N43" s="29" t="n">
        <v>42081</v>
      </c>
      <c r="O43" s="29" t="n">
        <v>42081</v>
      </c>
      <c r="P43" s="29" t="n">
        <v>42089</v>
      </c>
      <c r="Q43" s="29" t="n">
        <v>42089</v>
      </c>
      <c r="R43" s="29" t="s">
        <v>38</v>
      </c>
      <c r="S43" s="29" t="s">
        <v>38</v>
      </c>
      <c r="T43" s="29" t="n">
        <v>41750</v>
      </c>
      <c r="U43" s="29" t="n">
        <v>41750</v>
      </c>
      <c r="V43" s="29" t="n">
        <v>42136</v>
      </c>
      <c r="W43" s="29" t="n">
        <v>42136</v>
      </c>
      <c r="X43" s="29"/>
      <c r="Y43" s="23" t="n">
        <v>30</v>
      </c>
      <c r="Z43" s="32" t="n">
        <v>118800</v>
      </c>
      <c r="AA43" s="33" t="n">
        <f aca="false">+Z43</f>
        <v>118800</v>
      </c>
      <c r="AB43" s="34"/>
      <c r="AC43" s="34"/>
    </row>
    <row r="44" s="35" customFormat="true" ht="87" hidden="false" customHeight="true" outlineLevel="0" collapsed="false">
      <c r="A44" s="28" t="n">
        <v>39560</v>
      </c>
      <c r="B44" s="23" t="s">
        <v>65</v>
      </c>
      <c r="C44" s="22" t="s">
        <v>49</v>
      </c>
      <c r="D44" s="22"/>
      <c r="E44" s="25"/>
      <c r="F44" s="29" t="s">
        <v>37</v>
      </c>
      <c r="G44" s="29" t="s">
        <v>37</v>
      </c>
      <c r="H44" s="29" t="s">
        <v>37</v>
      </c>
      <c r="I44" s="29" t="s">
        <v>37</v>
      </c>
      <c r="J44" s="29" t="n">
        <v>42066</v>
      </c>
      <c r="K44" s="29" t="n">
        <v>42066</v>
      </c>
      <c r="L44" s="29" t="n">
        <v>41708</v>
      </c>
      <c r="M44" s="29" t="n">
        <v>41708</v>
      </c>
      <c r="N44" s="29" t="n">
        <v>42081</v>
      </c>
      <c r="O44" s="29" t="n">
        <v>42081</v>
      </c>
      <c r="P44" s="29" t="n">
        <v>42089</v>
      </c>
      <c r="Q44" s="29" t="n">
        <v>42089</v>
      </c>
      <c r="R44" s="29" t="s">
        <v>38</v>
      </c>
      <c r="S44" s="29" t="s">
        <v>38</v>
      </c>
      <c r="T44" s="29" t="n">
        <v>41750</v>
      </c>
      <c r="U44" s="29" t="n">
        <v>41750</v>
      </c>
      <c r="V44" s="29" t="n">
        <v>42136</v>
      </c>
      <c r="W44" s="29" t="n">
        <v>42136</v>
      </c>
      <c r="X44" s="29"/>
      <c r="Y44" s="23"/>
      <c r="Z44" s="32" t="n">
        <v>300000</v>
      </c>
      <c r="AA44" s="33" t="n">
        <f aca="false">+Z44</f>
        <v>300000</v>
      </c>
      <c r="AB44" s="34"/>
      <c r="AC44" s="34"/>
    </row>
    <row r="45" s="35" customFormat="true" ht="31.5" hidden="false" customHeight="true" outlineLevel="0" collapsed="false">
      <c r="A45" s="28" t="n">
        <v>39600</v>
      </c>
      <c r="B45" s="23" t="s">
        <v>66</v>
      </c>
      <c r="C45" s="22" t="s">
        <v>41</v>
      </c>
      <c r="D45" s="22"/>
      <c r="E45" s="25"/>
      <c r="F45" s="29" t="s">
        <v>37</v>
      </c>
      <c r="G45" s="29" t="s">
        <v>37</v>
      </c>
      <c r="H45" s="29" t="s">
        <v>37</v>
      </c>
      <c r="I45" s="29" t="s">
        <v>37</v>
      </c>
      <c r="J45" s="29" t="n">
        <v>42066</v>
      </c>
      <c r="K45" s="29" t="n">
        <v>42066</v>
      </c>
      <c r="L45" s="29" t="n">
        <v>41708</v>
      </c>
      <c r="M45" s="29" t="n">
        <v>41708</v>
      </c>
      <c r="N45" s="29" t="n">
        <v>42081</v>
      </c>
      <c r="O45" s="29" t="n">
        <v>42081</v>
      </c>
      <c r="P45" s="29" t="n">
        <v>42089</v>
      </c>
      <c r="Q45" s="29" t="n">
        <v>42089</v>
      </c>
      <c r="R45" s="29" t="s">
        <v>38</v>
      </c>
      <c r="S45" s="29" t="s">
        <v>38</v>
      </c>
      <c r="T45" s="29" t="n">
        <v>41750</v>
      </c>
      <c r="U45" s="29" t="n">
        <v>41750</v>
      </c>
      <c r="V45" s="29" t="n">
        <v>42136</v>
      </c>
      <c r="W45" s="29" t="n">
        <v>42136</v>
      </c>
      <c r="X45" s="29"/>
      <c r="Y45" s="23" t="n">
        <v>31</v>
      </c>
      <c r="Z45" s="32" t="n">
        <v>81703</v>
      </c>
      <c r="AA45" s="33" t="n">
        <f aca="false">+Z45</f>
        <v>81703</v>
      </c>
      <c r="AB45" s="34"/>
      <c r="AC45" s="34"/>
    </row>
    <row r="46" s="37" customFormat="true" ht="77.25" hidden="false" customHeight="true" outlineLevel="0" collapsed="false">
      <c r="A46" s="28" t="n">
        <v>42420</v>
      </c>
      <c r="B46" s="23" t="s">
        <v>67</v>
      </c>
      <c r="C46" s="22" t="s">
        <v>36</v>
      </c>
      <c r="D46" s="22"/>
      <c r="E46" s="25"/>
      <c r="F46" s="29" t="s">
        <v>37</v>
      </c>
      <c r="G46" s="29" t="s">
        <v>37</v>
      </c>
      <c r="H46" s="29" t="s">
        <v>37</v>
      </c>
      <c r="I46" s="29" t="s">
        <v>37</v>
      </c>
      <c r="J46" s="29" t="n">
        <v>42066</v>
      </c>
      <c r="K46" s="29" t="n">
        <v>42066</v>
      </c>
      <c r="L46" s="29" t="n">
        <v>41708</v>
      </c>
      <c r="M46" s="29" t="n">
        <v>41708</v>
      </c>
      <c r="N46" s="29" t="n">
        <v>42081</v>
      </c>
      <c r="O46" s="29" t="n">
        <v>42081</v>
      </c>
      <c r="P46" s="29" t="n">
        <v>42089</v>
      </c>
      <c r="Q46" s="29" t="n">
        <v>42089</v>
      </c>
      <c r="R46" s="29" t="s">
        <v>38</v>
      </c>
      <c r="S46" s="29" t="s">
        <v>38</v>
      </c>
      <c r="T46" s="29" t="n">
        <v>41750</v>
      </c>
      <c r="U46" s="29" t="n">
        <v>41750</v>
      </c>
      <c r="V46" s="29" t="n">
        <v>42119</v>
      </c>
      <c r="W46" s="29" t="n">
        <v>42119</v>
      </c>
      <c r="X46" s="29"/>
      <c r="Y46" s="23" t="n">
        <v>32</v>
      </c>
      <c r="Z46" s="32" t="n">
        <v>240098</v>
      </c>
      <c r="AA46" s="33" t="n">
        <f aca="false">+Z46</f>
        <v>240098</v>
      </c>
      <c r="AB46" s="36"/>
      <c r="AC46" s="36"/>
    </row>
    <row r="47" s="37" customFormat="true" ht="63.75" hidden="false" customHeight="true" outlineLevel="0" collapsed="false">
      <c r="A47" s="28" t="n">
        <v>37500</v>
      </c>
      <c r="B47" s="23" t="s">
        <v>68</v>
      </c>
      <c r="C47" s="22" t="s">
        <v>41</v>
      </c>
      <c r="D47" s="22"/>
      <c r="E47" s="25"/>
      <c r="F47" s="29" t="s">
        <v>37</v>
      </c>
      <c r="G47" s="29" t="s">
        <v>37</v>
      </c>
      <c r="H47" s="29" t="s">
        <v>37</v>
      </c>
      <c r="I47" s="29" t="s">
        <v>37</v>
      </c>
      <c r="J47" s="29" t="n">
        <v>42130</v>
      </c>
      <c r="K47" s="29" t="n">
        <v>42130</v>
      </c>
      <c r="L47" s="29" t="n">
        <v>42139</v>
      </c>
      <c r="M47" s="29" t="n">
        <v>42139</v>
      </c>
      <c r="N47" s="29" t="n">
        <v>42146</v>
      </c>
      <c r="O47" s="29" t="n">
        <v>42146</v>
      </c>
      <c r="P47" s="29" t="n">
        <v>42159</v>
      </c>
      <c r="Q47" s="29" t="n">
        <v>42159</v>
      </c>
      <c r="R47" s="30" t="n">
        <v>42135</v>
      </c>
      <c r="S47" s="30" t="n">
        <v>42135</v>
      </c>
      <c r="T47" s="30" t="n">
        <v>42173</v>
      </c>
      <c r="U47" s="30" t="n">
        <v>42173</v>
      </c>
      <c r="V47" s="30" t="n">
        <v>38533</v>
      </c>
      <c r="W47" s="30" t="n">
        <v>42185</v>
      </c>
      <c r="X47" s="29"/>
      <c r="Y47" s="23" t="n">
        <v>33</v>
      </c>
      <c r="Z47" s="32" t="n">
        <v>45443</v>
      </c>
      <c r="AA47" s="33" t="n">
        <f aca="false">+Z47</f>
        <v>45443</v>
      </c>
      <c r="AB47" s="36"/>
      <c r="AC47" s="36"/>
    </row>
    <row r="48" s="37" customFormat="true" ht="63.75" hidden="false" customHeight="true" outlineLevel="0" collapsed="false">
      <c r="A48" s="28" t="n">
        <v>39300</v>
      </c>
      <c r="B48" s="23" t="s">
        <v>69</v>
      </c>
      <c r="C48" s="22" t="s">
        <v>41</v>
      </c>
      <c r="D48" s="22"/>
      <c r="E48" s="25"/>
      <c r="F48" s="29" t="s">
        <v>37</v>
      </c>
      <c r="G48" s="29" t="s">
        <v>37</v>
      </c>
      <c r="H48" s="29" t="s">
        <v>37</v>
      </c>
      <c r="I48" s="29" t="s">
        <v>37</v>
      </c>
      <c r="J48" s="29" t="n">
        <v>42130</v>
      </c>
      <c r="K48" s="29" t="n">
        <v>42130</v>
      </c>
      <c r="L48" s="29" t="n">
        <v>42139</v>
      </c>
      <c r="M48" s="29" t="n">
        <v>42139</v>
      </c>
      <c r="N48" s="29" t="n">
        <v>42146</v>
      </c>
      <c r="O48" s="29" t="n">
        <v>42146</v>
      </c>
      <c r="P48" s="29" t="n">
        <v>42159</v>
      </c>
      <c r="Q48" s="29" t="n">
        <v>42159</v>
      </c>
      <c r="R48" s="30" t="n">
        <v>42135</v>
      </c>
      <c r="S48" s="30" t="n">
        <v>42135</v>
      </c>
      <c r="T48" s="30" t="n">
        <v>42173</v>
      </c>
      <c r="U48" s="30" t="n">
        <v>42173</v>
      </c>
      <c r="V48" s="30" t="n">
        <v>38533</v>
      </c>
      <c r="W48" s="30" t="n">
        <v>42185</v>
      </c>
      <c r="X48" s="29"/>
      <c r="Y48" s="23" t="n">
        <v>34</v>
      </c>
      <c r="Z48" s="32" t="n">
        <v>29564</v>
      </c>
      <c r="AA48" s="33" t="n">
        <f aca="false">+Z48</f>
        <v>29564</v>
      </c>
      <c r="AB48" s="36"/>
      <c r="AC48" s="36"/>
    </row>
    <row r="49" s="37" customFormat="true" ht="63.75" hidden="false" customHeight="true" outlineLevel="0" collapsed="false">
      <c r="A49" s="28" t="n">
        <v>42410</v>
      </c>
      <c r="B49" s="23" t="s">
        <v>70</v>
      </c>
      <c r="C49" s="22" t="s">
        <v>49</v>
      </c>
      <c r="D49" s="22"/>
      <c r="E49" s="25" t="n">
        <v>19</v>
      </c>
      <c r="F49" s="29" t="s">
        <v>37</v>
      </c>
      <c r="G49" s="29" t="s">
        <v>37</v>
      </c>
      <c r="H49" s="29" t="s">
        <v>37</v>
      </c>
      <c r="I49" s="29" t="s">
        <v>37</v>
      </c>
      <c r="J49" s="29" t="n">
        <v>42130</v>
      </c>
      <c r="K49" s="29" t="n">
        <v>42130</v>
      </c>
      <c r="L49" s="29" t="n">
        <v>42139</v>
      </c>
      <c r="M49" s="29" t="n">
        <v>42139</v>
      </c>
      <c r="N49" s="29" t="n">
        <v>42146</v>
      </c>
      <c r="O49" s="29" t="n">
        <v>42146</v>
      </c>
      <c r="P49" s="29" t="n">
        <v>42159</v>
      </c>
      <c r="Q49" s="29" t="n">
        <v>42159</v>
      </c>
      <c r="R49" s="30" t="n">
        <v>42135</v>
      </c>
      <c r="S49" s="30" t="n">
        <v>42135</v>
      </c>
      <c r="T49" s="30" t="n">
        <v>42173</v>
      </c>
      <c r="U49" s="30" t="n">
        <v>42173</v>
      </c>
      <c r="V49" s="30" t="n">
        <v>38533</v>
      </c>
      <c r="W49" s="30" t="n">
        <v>42185</v>
      </c>
      <c r="X49" s="29"/>
      <c r="Y49" s="23" t="n">
        <v>35</v>
      </c>
      <c r="Z49" s="32" t="n">
        <v>418105</v>
      </c>
      <c r="AA49" s="33" t="n">
        <f aca="false">+Z49</f>
        <v>418105</v>
      </c>
      <c r="AB49" s="36"/>
      <c r="AC49" s="36"/>
    </row>
    <row r="50" s="37" customFormat="true" ht="63.75" hidden="false" customHeight="true" outlineLevel="0" collapsed="false">
      <c r="A50" s="28" t="n">
        <v>35400</v>
      </c>
      <c r="B50" s="23" t="s">
        <v>71</v>
      </c>
      <c r="C50" s="22" t="s">
        <v>36</v>
      </c>
      <c r="D50" s="22"/>
      <c r="E50" s="25" t="n">
        <v>19</v>
      </c>
      <c r="F50" s="29" t="s">
        <v>37</v>
      </c>
      <c r="G50" s="29" t="s">
        <v>37</v>
      </c>
      <c r="H50" s="29" t="s">
        <v>37</v>
      </c>
      <c r="I50" s="29" t="s">
        <v>37</v>
      </c>
      <c r="J50" s="29" t="n">
        <v>42066</v>
      </c>
      <c r="K50" s="29" t="n">
        <v>42066</v>
      </c>
      <c r="L50" s="29" t="n">
        <v>41708</v>
      </c>
      <c r="M50" s="29" t="n">
        <v>41708</v>
      </c>
      <c r="N50" s="29" t="n">
        <v>42081</v>
      </c>
      <c r="O50" s="29" t="n">
        <v>42081</v>
      </c>
      <c r="P50" s="29" t="n">
        <v>42089</v>
      </c>
      <c r="Q50" s="29" t="n">
        <v>42089</v>
      </c>
      <c r="R50" s="29" t="s">
        <v>38</v>
      </c>
      <c r="S50" s="29" t="s">
        <v>38</v>
      </c>
      <c r="T50" s="29" t="n">
        <v>41750</v>
      </c>
      <c r="U50" s="29" t="n">
        <v>41750</v>
      </c>
      <c r="V50" s="29" t="n">
        <v>42119</v>
      </c>
      <c r="W50" s="29" t="n">
        <v>42119</v>
      </c>
      <c r="X50" s="29"/>
      <c r="Y50" s="23" t="n">
        <v>36</v>
      </c>
      <c r="Z50" s="32" t="n">
        <v>150000</v>
      </c>
      <c r="AA50" s="33" t="n">
        <f aca="false">+Z50</f>
        <v>150000</v>
      </c>
      <c r="AB50" s="36"/>
      <c r="AC50" s="36"/>
    </row>
    <row r="51" s="37" customFormat="true" ht="63.75" hidden="false" customHeight="true" outlineLevel="0" collapsed="false">
      <c r="A51" s="28" t="n">
        <v>35240</v>
      </c>
      <c r="B51" s="23" t="s">
        <v>72</v>
      </c>
      <c r="C51" s="22" t="s">
        <v>36</v>
      </c>
      <c r="D51" s="22"/>
      <c r="E51" s="25" t="n">
        <v>19</v>
      </c>
      <c r="F51" s="29" t="s">
        <v>37</v>
      </c>
      <c r="G51" s="29" t="s">
        <v>37</v>
      </c>
      <c r="H51" s="29" t="s">
        <v>37</v>
      </c>
      <c r="I51" s="29" t="s">
        <v>37</v>
      </c>
      <c r="J51" s="29" t="n">
        <v>42066</v>
      </c>
      <c r="K51" s="29" t="n">
        <v>42066</v>
      </c>
      <c r="L51" s="29" t="n">
        <v>41708</v>
      </c>
      <c r="M51" s="29" t="n">
        <v>41708</v>
      </c>
      <c r="N51" s="29" t="n">
        <v>42081</v>
      </c>
      <c r="O51" s="29" t="n">
        <v>42081</v>
      </c>
      <c r="P51" s="29" t="n">
        <v>42089</v>
      </c>
      <c r="Q51" s="29" t="n">
        <v>42089</v>
      </c>
      <c r="R51" s="29" t="s">
        <v>38</v>
      </c>
      <c r="S51" s="29" t="s">
        <v>38</v>
      </c>
      <c r="T51" s="29" t="n">
        <v>41750</v>
      </c>
      <c r="U51" s="29" t="n">
        <v>41750</v>
      </c>
      <c r="V51" s="29" t="n">
        <v>42119</v>
      </c>
      <c r="W51" s="29" t="n">
        <v>42119</v>
      </c>
      <c r="X51" s="29"/>
      <c r="Y51" s="23" t="n">
        <v>37</v>
      </c>
      <c r="Z51" s="32" t="n">
        <v>400892</v>
      </c>
      <c r="AA51" s="33" t="n">
        <f aca="false">+Z51</f>
        <v>400892</v>
      </c>
      <c r="AB51" s="36"/>
      <c r="AC51" s="36"/>
    </row>
    <row r="52" s="37" customFormat="true" ht="63.75" hidden="false" customHeight="true" outlineLevel="0" collapsed="false">
      <c r="A52" s="28" t="n">
        <v>35220</v>
      </c>
      <c r="B52" s="23" t="s">
        <v>73</v>
      </c>
      <c r="C52" s="22" t="s">
        <v>36</v>
      </c>
      <c r="D52" s="22"/>
      <c r="E52" s="25" t="n">
        <v>19</v>
      </c>
      <c r="F52" s="29" t="s">
        <v>37</v>
      </c>
      <c r="G52" s="29" t="s">
        <v>37</v>
      </c>
      <c r="H52" s="29" t="s">
        <v>37</v>
      </c>
      <c r="I52" s="29" t="s">
        <v>37</v>
      </c>
      <c r="J52" s="29" t="n">
        <v>42066</v>
      </c>
      <c r="K52" s="29" t="n">
        <v>42066</v>
      </c>
      <c r="L52" s="29" t="n">
        <v>41708</v>
      </c>
      <c r="M52" s="29" t="n">
        <v>41708</v>
      </c>
      <c r="N52" s="29" t="n">
        <v>42081</v>
      </c>
      <c r="O52" s="29" t="n">
        <v>42081</v>
      </c>
      <c r="P52" s="29" t="n">
        <v>42089</v>
      </c>
      <c r="Q52" s="29" t="n">
        <v>42089</v>
      </c>
      <c r="R52" s="29" t="s">
        <v>38</v>
      </c>
      <c r="S52" s="29" t="s">
        <v>38</v>
      </c>
      <c r="T52" s="29" t="n">
        <v>41750</v>
      </c>
      <c r="U52" s="29" t="n">
        <v>41750</v>
      </c>
      <c r="V52" s="29" t="n">
        <v>42119</v>
      </c>
      <c r="W52" s="29" t="n">
        <v>42119</v>
      </c>
      <c r="X52" s="29"/>
      <c r="Y52" s="23" t="n">
        <v>38</v>
      </c>
      <c r="Z52" s="32" t="n">
        <v>3417493</v>
      </c>
      <c r="AA52" s="33" t="n">
        <f aca="false">+Z52</f>
        <v>3417493</v>
      </c>
      <c r="AB52" s="36"/>
      <c r="AC52" s="36"/>
    </row>
    <row r="53" s="37" customFormat="true" ht="63.75" hidden="false" customHeight="true" outlineLevel="0" collapsed="false">
      <c r="A53" s="28" t="n">
        <v>35700</v>
      </c>
      <c r="B53" s="23" t="s">
        <v>74</v>
      </c>
      <c r="C53" s="22" t="s">
        <v>36</v>
      </c>
      <c r="D53" s="22"/>
      <c r="E53" s="25" t="n">
        <v>19</v>
      </c>
      <c r="F53" s="29" t="s">
        <v>37</v>
      </c>
      <c r="G53" s="29" t="s">
        <v>37</v>
      </c>
      <c r="H53" s="29" t="s">
        <v>37</v>
      </c>
      <c r="I53" s="29" t="s">
        <v>37</v>
      </c>
      <c r="J53" s="29" t="n">
        <v>42066</v>
      </c>
      <c r="K53" s="29" t="n">
        <v>42066</v>
      </c>
      <c r="L53" s="29" t="n">
        <v>41708</v>
      </c>
      <c r="M53" s="29" t="n">
        <v>41708</v>
      </c>
      <c r="N53" s="29" t="n">
        <v>42081</v>
      </c>
      <c r="O53" s="29" t="n">
        <v>42081</v>
      </c>
      <c r="P53" s="29" t="n">
        <v>42089</v>
      </c>
      <c r="Q53" s="29" t="n">
        <v>42089</v>
      </c>
      <c r="R53" s="29" t="s">
        <v>38</v>
      </c>
      <c r="S53" s="29" t="s">
        <v>38</v>
      </c>
      <c r="T53" s="29" t="n">
        <v>41750</v>
      </c>
      <c r="U53" s="29" t="n">
        <v>41750</v>
      </c>
      <c r="V53" s="29" t="n">
        <v>42119</v>
      </c>
      <c r="W53" s="29" t="n">
        <v>42119</v>
      </c>
      <c r="X53" s="29"/>
      <c r="Y53" s="23" t="n">
        <v>39</v>
      </c>
      <c r="Z53" s="32" t="n">
        <v>289648</v>
      </c>
      <c r="AA53" s="33" t="n">
        <f aca="false">+Z53</f>
        <v>289648</v>
      </c>
      <c r="AB53" s="36"/>
      <c r="AC53" s="36"/>
    </row>
    <row r="54" customFormat="false" ht="33" hidden="false" customHeight="true" outlineLevel="0" collapsed="false">
      <c r="A54" s="28"/>
      <c r="B54" s="38" t="s">
        <v>75</v>
      </c>
      <c r="C54" s="39" t="s">
        <v>33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2"/>
      <c r="AA54" s="32"/>
      <c r="AC54" s="40"/>
    </row>
    <row r="55" customFormat="false" ht="27" hidden="false" customHeight="true" outlineLevel="0" collapsed="false">
      <c r="A55" s="28"/>
      <c r="B55" s="38"/>
      <c r="C55" s="41" t="s">
        <v>34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32"/>
      <c r="AA55" s="32"/>
      <c r="AC55" s="4"/>
    </row>
    <row r="56" customFormat="false" ht="15.75" hidden="false" customHeight="false" outlineLevel="0" collapsed="false">
      <c r="A56" s="28"/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4" t="n">
        <f aca="false">SUM(Z13:Z55)</f>
        <v>20240219.5</v>
      </c>
      <c r="AA56" s="45" t="n">
        <f aca="false">SUM(AA13:AA55)</f>
        <v>20327480.5</v>
      </c>
    </row>
    <row r="57" customFormat="false" ht="12.75" hidden="false" customHeight="false" outlineLevel="0" collapsed="false">
      <c r="A57" s="28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8"/>
      <c r="Q57" s="48"/>
      <c r="R57" s="28"/>
      <c r="S57" s="28"/>
      <c r="T57" s="28"/>
      <c r="U57" s="28"/>
      <c r="V57" s="49"/>
      <c r="W57" s="28"/>
      <c r="X57" s="28"/>
      <c r="Y57" s="50"/>
      <c r="Z57" s="51"/>
      <c r="AA57" s="51"/>
    </row>
    <row r="58" customFormat="false" ht="27.75" hidden="false" customHeight="true" outlineLevel="0" collapsed="false">
      <c r="A58" s="28"/>
      <c r="B58" s="52" t="s">
        <v>76</v>
      </c>
      <c r="C58" s="53"/>
      <c r="D58" s="54"/>
      <c r="E58" s="55"/>
      <c r="F58" s="56" t="s">
        <v>77</v>
      </c>
      <c r="G58" s="57" t="s">
        <v>78</v>
      </c>
      <c r="H58" s="57"/>
      <c r="I58" s="58"/>
      <c r="J58" s="58"/>
      <c r="K58" s="58" t="s">
        <v>79</v>
      </c>
      <c r="L58" s="59"/>
      <c r="M58" s="58"/>
      <c r="N58" s="55"/>
      <c r="O58" s="60" t="s">
        <v>80</v>
      </c>
      <c r="P58" s="53"/>
      <c r="Q58" s="53"/>
      <c r="R58" s="53"/>
      <c r="S58" s="59" t="s">
        <v>81</v>
      </c>
      <c r="T58" s="59"/>
      <c r="U58" s="59"/>
      <c r="V58" s="61"/>
      <c r="W58" s="53"/>
      <c r="X58" s="56" t="s">
        <v>82</v>
      </c>
      <c r="Y58" s="56"/>
      <c r="Z58" s="57"/>
      <c r="AA58" s="57"/>
      <c r="AD58" s="62"/>
    </row>
    <row r="59" customFormat="false" ht="36" hidden="false" customHeight="true" outlineLevel="0" collapsed="false">
      <c r="A59" s="28"/>
      <c r="B59" s="52" t="s">
        <v>83</v>
      </c>
      <c r="C59" s="53"/>
      <c r="D59" s="54"/>
      <c r="E59" s="55"/>
      <c r="F59" s="56" t="s">
        <v>84</v>
      </c>
      <c r="G59" s="57" t="s">
        <v>78</v>
      </c>
      <c r="H59" s="57"/>
      <c r="I59" s="58"/>
      <c r="J59" s="58"/>
      <c r="K59" s="58" t="s">
        <v>85</v>
      </c>
      <c r="L59" s="52"/>
      <c r="M59" s="58"/>
      <c r="N59" s="55"/>
      <c r="O59" s="60" t="s">
        <v>86</v>
      </c>
      <c r="P59" s="53"/>
      <c r="Q59" s="53"/>
      <c r="R59" s="53"/>
      <c r="S59" s="59" t="s">
        <v>87</v>
      </c>
      <c r="T59" s="59"/>
      <c r="U59" s="52"/>
      <c r="V59" s="61"/>
      <c r="W59" s="53"/>
      <c r="X59" s="56" t="s">
        <v>88</v>
      </c>
      <c r="Y59" s="56"/>
      <c r="Z59" s="57"/>
      <c r="AA59" s="57"/>
      <c r="AD59" s="62"/>
    </row>
    <row r="60" customFormat="false" ht="12.75" hidden="false" customHeight="false" outlineLevel="0" collapsed="false">
      <c r="A60" s="4"/>
      <c r="B60" s="11"/>
      <c r="C60" s="11"/>
      <c r="D60" s="11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4"/>
    </row>
    <row r="61" customFormat="false" ht="12.75" hidden="false" customHeight="false" outlineLevel="0" collapsed="false">
      <c r="A61" s="4"/>
      <c r="B61" s="4"/>
      <c r="C61" s="4"/>
      <c r="D61" s="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4"/>
    </row>
    <row r="62" customFormat="false" ht="12.75" hidden="false" customHeight="false" outlineLevel="0" collapsed="false">
      <c r="A62" s="4"/>
      <c r="B62" s="11"/>
      <c r="C62" s="11"/>
      <c r="D62" s="64" t="s">
        <v>89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4"/>
      <c r="X62" s="4"/>
      <c r="Y62" s="4"/>
      <c r="Z62" s="4"/>
      <c r="AA62" s="4"/>
    </row>
    <row r="63" customFormat="false" ht="12.75" hidden="false" customHeight="false" outlineLevel="0" collapsed="false">
      <c r="A63" s="4"/>
      <c r="B63" s="11"/>
      <c r="C63" s="11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4"/>
      <c r="X63" s="4"/>
      <c r="Y63" s="4"/>
      <c r="Z63" s="4"/>
      <c r="AA63" s="4"/>
    </row>
    <row r="64" customFormat="false" ht="12.75" hidden="false" customHeight="false" outlineLevel="0" collapsed="false">
      <c r="A64" s="4"/>
      <c r="B64" s="4"/>
      <c r="C64" s="4"/>
      <c r="D64" s="65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7"/>
      <c r="Q64" s="66"/>
      <c r="R64" s="67"/>
      <c r="S64" s="67"/>
      <c r="T64" s="67"/>
      <c r="U64" s="67"/>
      <c r="V64" s="68"/>
      <c r="W64" s="4"/>
      <c r="X64" s="4"/>
      <c r="Y64" s="4"/>
      <c r="Z64" s="4"/>
      <c r="AA64" s="4"/>
    </row>
    <row r="65" customFormat="false" ht="12.75" hidden="false" customHeight="false" outlineLevel="0" collapsed="false">
      <c r="A65" s="4"/>
      <c r="B65" s="4"/>
      <c r="C65" s="4"/>
      <c r="D65" s="69" t="s">
        <v>90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4"/>
      <c r="X65" s="4"/>
      <c r="Y65" s="4"/>
      <c r="Z65" s="4"/>
      <c r="AA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14"/>
      <c r="W66" s="14"/>
      <c r="X66" s="14"/>
      <c r="Y66" s="14"/>
      <c r="Z66" s="14"/>
      <c r="AA66" s="4"/>
    </row>
    <row r="67" customFormat="false" ht="12.75" hidden="false" customHeight="false" outlineLevel="0" collapsed="false">
      <c r="A67" s="4"/>
      <c r="B67" s="4"/>
      <c r="C67" s="4"/>
      <c r="D67" s="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4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</sheetData>
  <mergeCells count="43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1:B12"/>
    <mergeCell ref="C11:C12"/>
    <mergeCell ref="D11:D12"/>
    <mergeCell ref="E11:E12"/>
    <mergeCell ref="X11:X12"/>
    <mergeCell ref="Y11:Y12"/>
    <mergeCell ref="Z11:Z12"/>
    <mergeCell ref="AA11:AA12"/>
    <mergeCell ref="B54:B55"/>
    <mergeCell ref="C54:Y54"/>
    <mergeCell ref="Z54:Z55"/>
    <mergeCell ref="AA54:AA55"/>
    <mergeCell ref="C55:Y55"/>
    <mergeCell ref="G58:H58"/>
    <mergeCell ref="X58:Y58"/>
    <mergeCell ref="Z58:AA58"/>
    <mergeCell ref="G59:H59"/>
    <mergeCell ref="X59:Y59"/>
    <mergeCell ref="Z59:AA59"/>
    <mergeCell ref="D62:V63"/>
    <mergeCell ref="D65:V65"/>
  </mergeCells>
  <printOptions headings="false" gridLines="false" gridLinesSet="true" horizontalCentered="true" verticalCentered="true"/>
  <pageMargins left="0.118055555555556" right="0" top="0" bottom="0" header="0" footer="0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rowBreaks count="1" manualBreakCount="1">
    <brk id="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08:17Z</dcterms:created>
  <dc:creator>Rosita Estrada</dc:creator>
  <dc:description/>
  <dc:language>en-US</dc:language>
  <cp:lastModifiedBy>Luffi</cp:lastModifiedBy>
  <cp:lastPrinted>2014-11-14T16:01:27Z</cp:lastPrinted>
  <dcterms:modified xsi:type="dcterms:W3CDTF">2014-11-14T16:06:37Z</dcterms:modified>
  <cp:revision>0</cp:revision>
  <dc:subject/>
  <dc:title/>
</cp:coreProperties>
</file>